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referred units</t>
  </si>
  <si>
    <t xml:space="preserve">SI</t>
  </si>
  <si>
    <t xml:space="preserve">1. Drop from x=xmax; v0=0</t>
  </si>
  <si>
    <t xml:space="preserve">G</t>
  </si>
  <si>
    <t xml:space="preserve">m3/kgs2</t>
  </si>
  <si>
    <t xml:space="preserve">Theta</t>
  </si>
  <si>
    <t xml:space="preserve">t (s)</t>
  </si>
  <si>
    <t xml:space="preserve">x (km)</t>
  </si>
  <si>
    <t xml:space="preserve">xe</t>
  </si>
  <si>
    <t xml:space="preserve">M</t>
  </si>
  <si>
    <t xml:space="preserve">Kg</t>
  </si>
  <si>
    <t xml:space="preserve">v0</t>
  </si>
  <si>
    <t xml:space="preserve">km/s</t>
  </si>
  <si>
    <t xml:space="preserve">m/s</t>
  </si>
  <si>
    <t xml:space="preserve">x0</t>
  </si>
  <si>
    <t xml:space="preserve">km</t>
  </si>
  <si>
    <t xml:space="preserve">m</t>
  </si>
  <si>
    <t xml:space="preserve">kg</t>
  </si>
  <si>
    <t xml:space="preserve">E</t>
  </si>
  <si>
    <t xml:space="preserve">J</t>
  </si>
  <si>
    <t xml:space="preserve">xmax</t>
  </si>
  <si>
    <t xml:space="preserve">ve</t>
  </si>
  <si>
    <t xml:space="preserve">Delta Theta</t>
  </si>
  <si>
    <t xml:space="preserve">x</t>
  </si>
  <si>
    <t xml:space="preserve">cos theta 0</t>
  </si>
  <si>
    <t xml:space="preserve">theta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rop from rest with x0 = xmax = 15,000 km</a:t>
            </a:r>
          </a:p>
        </c:rich>
      </c:tx>
      <c:layout>
        <c:manualLayout>
          <c:xMode val="edge"/>
          <c:yMode val="edge"/>
          <c:x val="0.20625262274444"/>
          <c:y val="0.073847926267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143516575745"/>
          <c:y val="0.17741935483871"/>
          <c:w val="0.67740243390684"/>
          <c:h val="0.69677419354838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x (k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5.2076682731201</c:v>
                </c:pt>
                <c:pt idx="2">
                  <c:v>10.4153200990173</c:v>
                </c:pt>
                <c:pt idx="3">
                  <c:v>15.6229390305726</c:v>
                </c:pt>
                <c:pt idx="4">
                  <c:v>20.8305086208746</c:v>
                </c:pt>
                <c:pt idx="5">
                  <c:v>26.038012423324</c:v>
                </c:pt>
                <c:pt idx="6">
                  <c:v>31.2454339917365</c:v>
                </c:pt>
                <c:pt idx="7">
                  <c:v>36.4527568804477</c:v>
                </c:pt>
                <c:pt idx="8">
                  <c:v>41.6599646444162</c:v>
                </c:pt>
                <c:pt idx="9">
                  <c:v>46.867040839328</c:v>
                </c:pt>
                <c:pt idx="10">
                  <c:v>52.0739690217001</c:v>
                </c:pt>
                <c:pt idx="11">
                  <c:v>57.2807327489842</c:v>
                </c:pt>
                <c:pt idx="12">
                  <c:v>62.4873155796713</c:v>
                </c:pt>
                <c:pt idx="13">
                  <c:v>67.6937010733945</c:v>
                </c:pt>
                <c:pt idx="14">
                  <c:v>72.8998727910337</c:v>
                </c:pt>
                <c:pt idx="15">
                  <c:v>78.105814294819</c:v>
                </c:pt>
                <c:pt idx="16">
                  <c:v>83.3115091484348</c:v>
                </c:pt>
                <c:pt idx="17">
                  <c:v>88.5169409171233</c:v>
                </c:pt>
                <c:pt idx="18">
                  <c:v>93.7220931677886</c:v>
                </c:pt>
                <c:pt idx="19">
                  <c:v>98.9269494691003</c:v>
                </c:pt>
                <c:pt idx="20">
                  <c:v>104.131493391598</c:v>
                </c:pt>
                <c:pt idx="21">
                  <c:v>109.335708507792</c:v>
                </c:pt>
                <c:pt idx="22">
                  <c:v>114.539578392274</c:v>
                </c:pt>
                <c:pt idx="23">
                  <c:v>119.743086621812</c:v>
                </c:pt>
                <c:pt idx="24">
                  <c:v>124.946216775461</c:v>
                </c:pt>
                <c:pt idx="25">
                  <c:v>130.148952434663</c:v>
                </c:pt>
                <c:pt idx="26">
                  <c:v>135.351277183352</c:v>
                </c:pt>
                <c:pt idx="27">
                  <c:v>140.553174608058</c:v>
                </c:pt>
                <c:pt idx="28">
                  <c:v>145.75462829801</c:v>
                </c:pt>
                <c:pt idx="29">
                  <c:v>150.955621845239</c:v>
                </c:pt>
                <c:pt idx="30">
                  <c:v>156.156138844684</c:v>
                </c:pt>
                <c:pt idx="31">
                  <c:v>161.356162894294</c:v>
                </c:pt>
                <c:pt idx="32">
                  <c:v>166.55567759513</c:v>
                </c:pt>
                <c:pt idx="33">
                  <c:v>171.754666551472</c:v>
                </c:pt>
                <c:pt idx="34">
                  <c:v>176.95311337092</c:v>
                </c:pt>
                <c:pt idx="35">
                  <c:v>182.151001664499</c:v>
                </c:pt>
                <c:pt idx="36">
                  <c:v>187.348315046762</c:v>
                </c:pt>
                <c:pt idx="37">
                  <c:v>192.545037135893</c:v>
                </c:pt>
                <c:pt idx="38">
                  <c:v>197.741151553811</c:v>
                </c:pt>
                <c:pt idx="39">
                  <c:v>202.936641926274</c:v>
                </c:pt>
                <c:pt idx="40">
                  <c:v>208.131491882981</c:v>
                </c:pt>
                <c:pt idx="41">
                  <c:v>213.325685057677</c:v>
                </c:pt>
                <c:pt idx="42">
                  <c:v>218.519205088254</c:v>
                </c:pt>
                <c:pt idx="43">
                  <c:v>223.712035616858</c:v>
                </c:pt>
                <c:pt idx="44">
                  <c:v>228.904160289989</c:v>
                </c:pt>
                <c:pt idx="45">
                  <c:v>234.095562758606</c:v>
                </c:pt>
                <c:pt idx="46">
                  <c:v>239.28622667823</c:v>
                </c:pt>
                <c:pt idx="47">
                  <c:v>244.476135709047</c:v>
                </c:pt>
                <c:pt idx="48">
                  <c:v>249.66527351601</c:v>
                </c:pt>
                <c:pt idx="49">
                  <c:v>254.853623768946</c:v>
                </c:pt>
                <c:pt idx="50">
                  <c:v>260.041170142654</c:v>
                </c:pt>
                <c:pt idx="51">
                  <c:v>265.227896317013</c:v>
                </c:pt>
                <c:pt idx="52">
                  <c:v>270.41378597708</c:v>
                </c:pt>
                <c:pt idx="53">
                  <c:v>275.5988228132</c:v>
                </c:pt>
                <c:pt idx="54">
                  <c:v>280.782990521101</c:v>
                </c:pt>
                <c:pt idx="55">
                  <c:v>285.966272802003</c:v>
                </c:pt>
                <c:pt idx="56">
                  <c:v>291.148653362718</c:v>
                </c:pt>
                <c:pt idx="57">
                  <c:v>296.330115915754</c:v>
                </c:pt>
                <c:pt idx="58">
                  <c:v>301.510644179419</c:v>
                </c:pt>
                <c:pt idx="59">
                  <c:v>306.690221877918</c:v>
                </c:pt>
                <c:pt idx="60">
                  <c:v>311.868832741467</c:v>
                </c:pt>
                <c:pt idx="61">
                  <c:v>317.046460506383</c:v>
                </c:pt>
                <c:pt idx="62">
                  <c:v>322.223088915196</c:v>
                </c:pt>
                <c:pt idx="63">
                  <c:v>327.398701716748</c:v>
                </c:pt>
                <c:pt idx="64">
                  <c:v>332.573282666296</c:v>
                </c:pt>
                <c:pt idx="65">
                  <c:v>337.746815525614</c:v>
                </c:pt>
                <c:pt idx="66">
                  <c:v>342.919284063098</c:v>
                </c:pt>
                <c:pt idx="67">
                  <c:v>348.090672053864</c:v>
                </c:pt>
                <c:pt idx="68">
                  <c:v>353.260963279856</c:v>
                </c:pt>
                <c:pt idx="69">
                  <c:v>358.430141529946</c:v>
                </c:pt>
                <c:pt idx="70">
                  <c:v>363.598190600033</c:v>
                </c:pt>
                <c:pt idx="71">
                  <c:v>368.765094293152</c:v>
                </c:pt>
                <c:pt idx="72">
                  <c:v>373.93083641957</c:v>
                </c:pt>
                <c:pt idx="73">
                  <c:v>379.095400796893</c:v>
                </c:pt>
                <c:pt idx="74">
                  <c:v>384.258771250167</c:v>
                </c:pt>
                <c:pt idx="75">
                  <c:v>389.420931611976</c:v>
                </c:pt>
                <c:pt idx="76">
                  <c:v>394.581865722551</c:v>
                </c:pt>
                <c:pt idx="77">
                  <c:v>399.741557429868</c:v>
                </c:pt>
                <c:pt idx="78">
                  <c:v>404.899990589749</c:v>
                </c:pt>
                <c:pt idx="79">
                  <c:v>410.057149065967</c:v>
                </c:pt>
                <c:pt idx="80">
                  <c:v>415.213016730347</c:v>
                </c:pt>
                <c:pt idx="81">
                  <c:v>420.367577462867</c:v>
                </c:pt>
                <c:pt idx="82">
                  <c:v>425.520815151759</c:v>
                </c:pt>
                <c:pt idx="83">
                  <c:v>430.672713693614</c:v>
                </c:pt>
                <c:pt idx="84">
                  <c:v>435.823256993481</c:v>
                </c:pt>
                <c:pt idx="85">
                  <c:v>440.97242896497</c:v>
                </c:pt>
                <c:pt idx="86">
                  <c:v>446.120213530352</c:v>
                </c:pt>
                <c:pt idx="87">
                  <c:v>451.266594620662</c:v>
                </c:pt>
                <c:pt idx="88">
                  <c:v>456.4115561758</c:v>
                </c:pt>
                <c:pt idx="89">
                  <c:v>461.555082144634</c:v>
                </c:pt>
                <c:pt idx="90">
                  <c:v>466.697156485097</c:v>
                </c:pt>
                <c:pt idx="91">
                  <c:v>471.837763164295</c:v>
                </c:pt>
                <c:pt idx="92">
                  <c:v>476.976886158601</c:v>
                </c:pt>
                <c:pt idx="93">
                  <c:v>482.114509453761</c:v>
                </c:pt>
                <c:pt idx="94">
                  <c:v>487.250617044996</c:v>
                </c:pt>
                <c:pt idx="95">
                  <c:v>492.385192937098</c:v>
                </c:pt>
                <c:pt idx="96">
                  <c:v>497.518221144536</c:v>
                </c:pt>
                <c:pt idx="97">
                  <c:v>502.649685691554</c:v>
                </c:pt>
                <c:pt idx="98">
                  <c:v>507.779570612272</c:v>
                </c:pt>
                <c:pt idx="99">
                  <c:v>512.907859950791</c:v>
                </c:pt>
                <c:pt idx="100">
                  <c:v>518.034537761288</c:v>
                </c:pt>
                <c:pt idx="101">
                  <c:v>523.15958810812</c:v>
                </c:pt>
                <c:pt idx="102">
                  <c:v>528.282995065922</c:v>
                </c:pt>
                <c:pt idx="103">
                  <c:v>533.404742719714</c:v>
                </c:pt>
                <c:pt idx="104">
                  <c:v>538.524815164993</c:v>
                </c:pt>
                <c:pt idx="105">
                  <c:v>543.643196507839</c:v>
                </c:pt>
                <c:pt idx="106">
                  <c:v>548.759870865014</c:v>
                </c:pt>
                <c:pt idx="107">
                  <c:v>553.874822364062</c:v>
                </c:pt>
                <c:pt idx="108">
                  <c:v>558.98803514341</c:v>
                </c:pt>
                <c:pt idx="109">
                  <c:v>564.099493352467</c:v>
                </c:pt>
                <c:pt idx="110">
                  <c:v>569.209181151725</c:v>
                </c:pt>
                <c:pt idx="111">
                  <c:v>574.317082712859</c:v>
                </c:pt>
                <c:pt idx="112">
                  <c:v>579.423182218828</c:v>
                </c:pt>
                <c:pt idx="113">
                  <c:v>584.527463863971</c:v>
                </c:pt>
                <c:pt idx="114">
                  <c:v>589.629911854112</c:v>
                </c:pt>
                <c:pt idx="115">
                  <c:v>594.730510406657</c:v>
                </c:pt>
                <c:pt idx="116">
                  <c:v>599.829243750693</c:v>
                </c:pt>
                <c:pt idx="117">
                  <c:v>604.926096127089</c:v>
                </c:pt>
                <c:pt idx="118">
                  <c:v>610.021051788596</c:v>
                </c:pt>
                <c:pt idx="119">
                  <c:v>615.114094999946</c:v>
                </c:pt>
                <c:pt idx="120">
                  <c:v>620.205210037949</c:v>
                </c:pt>
                <c:pt idx="121">
                  <c:v>625.294381191596</c:v>
                </c:pt>
                <c:pt idx="122">
                  <c:v>630.381592762157</c:v>
                </c:pt>
                <c:pt idx="123">
                  <c:v>635.466829063278</c:v>
                </c:pt>
                <c:pt idx="124">
                  <c:v>640.550074421083</c:v>
                </c:pt>
                <c:pt idx="125">
                  <c:v>645.631313174273</c:v>
                </c:pt>
                <c:pt idx="126">
                  <c:v>650.710529674222</c:v>
                </c:pt>
                <c:pt idx="127">
                  <c:v>655.787708285078</c:v>
                </c:pt>
                <c:pt idx="128">
                  <c:v>660.862833383862</c:v>
                </c:pt>
                <c:pt idx="129">
                  <c:v>665.935889360566</c:v>
                </c:pt>
                <c:pt idx="130">
                  <c:v>671.006860618251</c:v>
                </c:pt>
                <c:pt idx="131">
                  <c:v>676.075731573148</c:v>
                </c:pt>
                <c:pt idx="132">
                  <c:v>681.142486654751</c:v>
                </c:pt>
                <c:pt idx="133">
                  <c:v>686.207110305924</c:v>
                </c:pt>
                <c:pt idx="134">
                  <c:v>691.26958698299</c:v>
                </c:pt>
                <c:pt idx="135">
                  <c:v>696.329901155836</c:v>
                </c:pt>
                <c:pt idx="136">
                  <c:v>701.388037308007</c:v>
                </c:pt>
                <c:pt idx="137">
                  <c:v>706.443979936806</c:v>
                </c:pt>
                <c:pt idx="138">
                  <c:v>711.497713553393</c:v>
                </c:pt>
                <c:pt idx="139">
                  <c:v>716.549222682879</c:v>
                </c:pt>
                <c:pt idx="140">
                  <c:v>721.598491864427</c:v>
                </c:pt>
                <c:pt idx="141">
                  <c:v>726.64550565135</c:v>
                </c:pt>
                <c:pt idx="142">
                  <c:v>731.690248611205</c:v>
                </c:pt>
                <c:pt idx="143">
                  <c:v>736.732705325894</c:v>
                </c:pt>
                <c:pt idx="144">
                  <c:v>741.772860391761</c:v>
                </c:pt>
                <c:pt idx="145">
                  <c:v>746.810698419686</c:v>
                </c:pt>
                <c:pt idx="146">
                  <c:v>751.846204035188</c:v>
                </c:pt>
                <c:pt idx="147">
                  <c:v>756.879361878516</c:v>
                </c:pt>
                <c:pt idx="148">
                  <c:v>761.91015660475</c:v>
                </c:pt>
                <c:pt idx="149">
                  <c:v>766.938572883896</c:v>
                </c:pt>
                <c:pt idx="150">
                  <c:v>771.964595400985</c:v>
                </c:pt>
                <c:pt idx="151">
                  <c:v>776.988208856167</c:v>
                </c:pt>
                <c:pt idx="152">
                  <c:v>782.009397964809</c:v>
                </c:pt>
                <c:pt idx="153">
                  <c:v>787.028147457592</c:v>
                </c:pt>
                <c:pt idx="154">
                  <c:v>792.044442080607</c:v>
                </c:pt>
                <c:pt idx="155">
                  <c:v>797.058266595452</c:v>
                </c:pt>
                <c:pt idx="156">
                  <c:v>802.069605779325</c:v>
                </c:pt>
                <c:pt idx="157">
                  <c:v>807.078444425125</c:v>
                </c:pt>
                <c:pt idx="158">
                  <c:v>812.084767341545</c:v>
                </c:pt>
                <c:pt idx="159">
                  <c:v>817.088559353169</c:v>
                </c:pt>
                <c:pt idx="160">
                  <c:v>822.089805300567</c:v>
                </c:pt>
                <c:pt idx="161">
                  <c:v>827.088490040392</c:v>
                </c:pt>
                <c:pt idx="162">
                  <c:v>832.084598445474</c:v>
                </c:pt>
                <c:pt idx="163">
                  <c:v>837.078115404919</c:v>
                </c:pt>
                <c:pt idx="164">
                  <c:v>842.069025824198</c:v>
                </c:pt>
                <c:pt idx="165">
                  <c:v>847.057314625249</c:v>
                </c:pt>
                <c:pt idx="166">
                  <c:v>852.042966746571</c:v>
                </c:pt>
                <c:pt idx="167">
                  <c:v>857.025967143313</c:v>
                </c:pt>
                <c:pt idx="168">
                  <c:v>862.006300787378</c:v>
                </c:pt>
                <c:pt idx="169">
                  <c:v>866.983952667512</c:v>
                </c:pt>
                <c:pt idx="170">
                  <c:v>871.958907789401</c:v>
                </c:pt>
                <c:pt idx="171">
                  <c:v>876.931151175764</c:v>
                </c:pt>
                <c:pt idx="172">
                  <c:v>881.90066786645</c:v>
                </c:pt>
                <c:pt idx="173">
                  <c:v>886.867442918531</c:v>
                </c:pt>
                <c:pt idx="174">
                  <c:v>891.831461406397</c:v>
                </c:pt>
                <c:pt idx="175">
                  <c:v>896.792708421848</c:v>
                </c:pt>
                <c:pt idx="176">
                  <c:v>901.751169074194</c:v>
                </c:pt>
                <c:pt idx="177">
                  <c:v>906.70682849034</c:v>
                </c:pt>
                <c:pt idx="178">
                  <c:v>911.659671814891</c:v>
                </c:pt>
                <c:pt idx="179">
                  <c:v>916.609684210235</c:v>
                </c:pt>
                <c:pt idx="180">
                  <c:v>921.556850856645</c:v>
                </c:pt>
                <c:pt idx="181">
                  <c:v>926.501156952366</c:v>
                </c:pt>
                <c:pt idx="182">
                  <c:v>931.442587713716</c:v>
                </c:pt>
                <c:pt idx="183">
                  <c:v>936.381128375171</c:v>
                </c:pt>
                <c:pt idx="184">
                  <c:v>941.316764189465</c:v>
                </c:pt>
                <c:pt idx="185">
                  <c:v>946.249480427681</c:v>
                </c:pt>
                <c:pt idx="186">
                  <c:v>951.179262379341</c:v>
                </c:pt>
                <c:pt idx="187">
                  <c:v>956.106095352504</c:v>
                </c:pt>
                <c:pt idx="188">
                  <c:v>961.029964673856</c:v>
                </c:pt>
                <c:pt idx="189">
                  <c:v>965.950855688801</c:v>
                </c:pt>
                <c:pt idx="190">
                  <c:v>970.868753761558</c:v>
                </c:pt>
                <c:pt idx="191">
                  <c:v>975.78364427525</c:v>
                </c:pt>
                <c:pt idx="192">
                  <c:v>980.695512631998</c:v>
                </c:pt>
                <c:pt idx="193">
                  <c:v>985.604344253011</c:v>
                </c:pt>
                <c:pt idx="194">
                  <c:v>990.510124578682</c:v>
                </c:pt>
                <c:pt idx="195">
                  <c:v>995.412839068676</c:v>
                </c:pt>
                <c:pt idx="196">
                  <c:v>1000.31247320202</c:v>
                </c:pt>
                <c:pt idx="197">
                  <c:v>1005.20901247721</c:v>
                </c:pt>
                <c:pt idx="198">
                  <c:v>1010.10244241228</c:v>
                </c:pt>
                <c:pt idx="199">
                  <c:v>1014.99274854491</c:v>
                </c:pt>
                <c:pt idx="200">
                  <c:v>1019.8799164325</c:v>
                </c:pt>
                <c:pt idx="201">
                  <c:v>1024.76393165228</c:v>
                </c:pt>
                <c:pt idx="202">
                  <c:v>1029.64477980141</c:v>
                </c:pt>
                <c:pt idx="203">
                  <c:v>1034.52244649704</c:v>
                </c:pt>
                <c:pt idx="204">
                  <c:v>1039.3969173764</c:v>
                </c:pt>
                <c:pt idx="205">
                  <c:v>1044.26817809693</c:v>
                </c:pt>
                <c:pt idx="206">
                  <c:v>1049.13621433635</c:v>
                </c:pt>
                <c:pt idx="207">
                  <c:v>1054.00101179272</c:v>
                </c:pt>
                <c:pt idx="208">
                  <c:v>1058.8625561846</c:v>
                </c:pt>
                <c:pt idx="209">
                  <c:v>1063.72083325105</c:v>
                </c:pt>
                <c:pt idx="210">
                  <c:v>1068.5758287518</c:v>
                </c:pt>
                <c:pt idx="211">
                  <c:v>1073.4275284673</c:v>
                </c:pt>
                <c:pt idx="212">
                  <c:v>1078.27591819882</c:v>
                </c:pt>
                <c:pt idx="213">
                  <c:v>1083.12098376854</c:v>
                </c:pt>
                <c:pt idx="214">
                  <c:v>1087.96271101962</c:v>
                </c:pt>
                <c:pt idx="215">
                  <c:v>1092.80108581633</c:v>
                </c:pt>
                <c:pt idx="216">
                  <c:v>1097.63609404411</c:v>
                </c:pt>
                <c:pt idx="217">
                  <c:v>1102.46772160964</c:v>
                </c:pt>
                <c:pt idx="218">
                  <c:v>1107.295954441</c:v>
                </c:pt>
                <c:pt idx="219">
                  <c:v>1112.12077848766</c:v>
                </c:pt>
                <c:pt idx="220">
                  <c:v>1116.94217972068</c:v>
                </c:pt>
                <c:pt idx="221">
                  <c:v>1121.76014413268</c:v>
                </c:pt>
                <c:pt idx="222">
                  <c:v>1126.57465773804</c:v>
                </c:pt>
                <c:pt idx="223">
                  <c:v>1131.3857065729</c:v>
                </c:pt>
                <c:pt idx="224">
                  <c:v>1136.19327669532</c:v>
                </c:pt>
                <c:pt idx="225">
                  <c:v>1140.9973541853</c:v>
                </c:pt>
                <c:pt idx="226">
                  <c:v>1145.79792514492</c:v>
                </c:pt>
                <c:pt idx="227">
                  <c:v>1150.5949756984</c:v>
                </c:pt>
                <c:pt idx="228">
                  <c:v>1155.3884919922</c:v>
                </c:pt>
                <c:pt idx="229">
                  <c:v>1160.17846019512</c:v>
                </c:pt>
                <c:pt idx="230">
                  <c:v>1164.96486649835</c:v>
                </c:pt>
                <c:pt idx="231">
                  <c:v>1169.74769711559</c:v>
                </c:pt>
                <c:pt idx="232">
                  <c:v>1174.52693828311</c:v>
                </c:pt>
                <c:pt idx="233">
                  <c:v>1179.30257625988</c:v>
                </c:pt>
                <c:pt idx="234">
                  <c:v>1184.07459732761</c:v>
                </c:pt>
                <c:pt idx="235">
                  <c:v>1188.84298779086</c:v>
                </c:pt>
                <c:pt idx="236">
                  <c:v>1193.60773397713</c:v>
                </c:pt>
                <c:pt idx="237">
                  <c:v>1198.36882223693</c:v>
                </c:pt>
                <c:pt idx="238">
                  <c:v>1203.12623894387</c:v>
                </c:pt>
                <c:pt idx="239">
                  <c:v>1207.87997049478</c:v>
                </c:pt>
                <c:pt idx="240">
                  <c:v>1212.63000330973</c:v>
                </c:pt>
                <c:pt idx="241">
                  <c:v>1217.37632383218</c:v>
                </c:pt>
                <c:pt idx="242">
                  <c:v>1222.11891852903</c:v>
                </c:pt>
                <c:pt idx="243">
                  <c:v>1226.85777389072</c:v>
                </c:pt>
                <c:pt idx="244">
                  <c:v>1231.59287643129</c:v>
                </c:pt>
                <c:pt idx="245">
                  <c:v>1236.32421268851</c:v>
                </c:pt>
                <c:pt idx="246">
                  <c:v>1241.05176922392</c:v>
                </c:pt>
                <c:pt idx="247">
                  <c:v>1245.77553262296</c:v>
                </c:pt>
                <c:pt idx="248">
                  <c:v>1250.495489495</c:v>
                </c:pt>
                <c:pt idx="249">
                  <c:v>1255.21162647347</c:v>
                </c:pt>
                <c:pt idx="250">
                  <c:v>1259.92393021592</c:v>
                </c:pt>
                <c:pt idx="251">
                  <c:v>1264.63238740413</c:v>
                </c:pt>
                <c:pt idx="252">
                  <c:v>1269.33698474416</c:v>
                </c:pt>
                <c:pt idx="253">
                  <c:v>1274.03770896646</c:v>
                </c:pt>
                <c:pt idx="254">
                  <c:v>1278.73454682594</c:v>
                </c:pt>
                <c:pt idx="255">
                  <c:v>1283.42748510205</c:v>
                </c:pt>
                <c:pt idx="256">
                  <c:v>1288.1165105989</c:v>
                </c:pt>
                <c:pt idx="257">
                  <c:v>1292.80161014528</c:v>
                </c:pt>
                <c:pt idx="258">
                  <c:v>1297.4827705948</c:v>
                </c:pt>
                <c:pt idx="259">
                  <c:v>1302.15997882595</c:v>
                </c:pt>
                <c:pt idx="260">
                  <c:v>1306.83322174218</c:v>
                </c:pt>
                <c:pt idx="261">
                  <c:v>1311.50248627198</c:v>
                </c:pt>
                <c:pt idx="262">
                  <c:v>1316.16775936899</c:v>
                </c:pt>
                <c:pt idx="263">
                  <c:v>1320.82902801205</c:v>
                </c:pt>
                <c:pt idx="264">
                  <c:v>1325.48627920529</c:v>
                </c:pt>
                <c:pt idx="265">
                  <c:v>1330.13949997821</c:v>
                </c:pt>
                <c:pt idx="266">
                  <c:v>1334.78867738579</c:v>
                </c:pt>
                <c:pt idx="267">
                  <c:v>1339.43379850854</c:v>
                </c:pt>
                <c:pt idx="268">
                  <c:v>1344.07485045259</c:v>
                </c:pt>
                <c:pt idx="269">
                  <c:v>1348.71182034977</c:v>
                </c:pt>
                <c:pt idx="270">
                  <c:v>1353.3446953577</c:v>
                </c:pt>
                <c:pt idx="271">
                  <c:v>1357.97346265986</c:v>
                </c:pt>
                <c:pt idx="272">
                  <c:v>1362.59810946569</c:v>
                </c:pt>
                <c:pt idx="273">
                  <c:v>1367.21862301063</c:v>
                </c:pt>
                <c:pt idx="274">
                  <c:v>1371.83499055627</c:v>
                </c:pt>
                <c:pt idx="275">
                  <c:v>1376.44719939034</c:v>
                </c:pt>
                <c:pt idx="276">
                  <c:v>1381.05523682688</c:v>
                </c:pt>
                <c:pt idx="277">
                  <c:v>1385.65909020625</c:v>
                </c:pt>
                <c:pt idx="278">
                  <c:v>1390.25874689526</c:v>
                </c:pt>
                <c:pt idx="279">
                  <c:v>1394.85419428721</c:v>
                </c:pt>
                <c:pt idx="280">
                  <c:v>1399.445419802</c:v>
                </c:pt>
                <c:pt idx="281">
                  <c:v>1404.0324108862</c:v>
                </c:pt>
                <c:pt idx="282">
                  <c:v>1408.61515501311</c:v>
                </c:pt>
                <c:pt idx="283">
                  <c:v>1413.19363968288</c:v>
                </c:pt>
                <c:pt idx="284">
                  <c:v>1417.76785242254</c:v>
                </c:pt>
                <c:pt idx="285">
                  <c:v>1422.33778078613</c:v>
                </c:pt>
                <c:pt idx="286">
                  <c:v>1426.90341235473</c:v>
                </c:pt>
                <c:pt idx="287">
                  <c:v>1431.46473473657</c:v>
                </c:pt>
                <c:pt idx="288">
                  <c:v>1436.0217355671</c:v>
                </c:pt>
                <c:pt idx="289">
                  <c:v>1440.57440250907</c:v>
                </c:pt>
                <c:pt idx="290">
                  <c:v>1445.12272325259</c:v>
                </c:pt>
                <c:pt idx="291">
                  <c:v>1449.66668551525</c:v>
                </c:pt>
                <c:pt idx="292">
                  <c:v>1454.20627704215</c:v>
                </c:pt>
                <c:pt idx="293">
                  <c:v>1458.741485606</c:v>
                </c:pt>
                <c:pt idx="294">
                  <c:v>1463.2722990072</c:v>
                </c:pt>
                <c:pt idx="295">
                  <c:v>1467.79870507391</c:v>
                </c:pt>
                <c:pt idx="296">
                  <c:v>1472.32069166213</c:v>
                </c:pt>
                <c:pt idx="297">
                  <c:v>1476.83824665577</c:v>
                </c:pt>
                <c:pt idx="298">
                  <c:v>1481.35135796675</c:v>
                </c:pt>
                <c:pt idx="299">
                  <c:v>1485.86001353503</c:v>
                </c:pt>
                <c:pt idx="300">
                  <c:v>1490.36420132874</c:v>
                </c:pt>
                <c:pt idx="301">
                  <c:v>1494.86390934423</c:v>
                </c:pt>
                <c:pt idx="302">
                  <c:v>1499.35912560612</c:v>
                </c:pt>
                <c:pt idx="303">
                  <c:v>1503.84983816743</c:v>
                </c:pt>
                <c:pt idx="304">
                  <c:v>1508.33603510963</c:v>
                </c:pt>
                <c:pt idx="305">
                  <c:v>1512.81770454269</c:v>
                </c:pt>
                <c:pt idx="306">
                  <c:v>1517.29483460519</c:v>
                </c:pt>
                <c:pt idx="307">
                  <c:v>1521.76741346439</c:v>
                </c:pt>
                <c:pt idx="308">
                  <c:v>1526.23542931629</c:v>
                </c:pt>
                <c:pt idx="309">
                  <c:v>1530.69887038571</c:v>
                </c:pt>
                <c:pt idx="310">
                  <c:v>1535.15772492637</c:v>
                </c:pt>
                <c:pt idx="311">
                  <c:v>1539.61198122096</c:v>
                </c:pt>
                <c:pt idx="312">
                  <c:v>1544.06162758123</c:v>
                </c:pt>
                <c:pt idx="313">
                  <c:v>1548.50665234802</c:v>
                </c:pt>
                <c:pt idx="314">
                  <c:v>1552.94704389139</c:v>
                </c:pt>
                <c:pt idx="315">
                  <c:v>1557.38279061064</c:v>
                </c:pt>
                <c:pt idx="316">
                  <c:v>1561.81388093444</c:v>
                </c:pt>
                <c:pt idx="317">
                  <c:v>1566.24030332084</c:v>
                </c:pt>
                <c:pt idx="318">
                  <c:v>1570.6620462574</c:v>
                </c:pt>
                <c:pt idx="319">
                  <c:v>1575.07909826122</c:v>
                </c:pt>
                <c:pt idx="320">
                  <c:v>1579.49144787905</c:v>
                </c:pt>
                <c:pt idx="321">
                  <c:v>1583.89908368733</c:v>
                </c:pt>
                <c:pt idx="322">
                  <c:v>1588.30199429227</c:v>
                </c:pt>
                <c:pt idx="323">
                  <c:v>1592.70016832994</c:v>
                </c:pt>
                <c:pt idx="324">
                  <c:v>1597.09359446631</c:v>
                </c:pt>
                <c:pt idx="325">
                  <c:v>1601.48226139738</c:v>
                </c:pt>
                <c:pt idx="326">
                  <c:v>1605.86615784916</c:v>
                </c:pt>
                <c:pt idx="327">
                  <c:v>1610.24527257782</c:v>
                </c:pt>
                <c:pt idx="328">
                  <c:v>1614.61959436975</c:v>
                </c:pt>
                <c:pt idx="329">
                  <c:v>1618.98911204158</c:v>
                </c:pt>
                <c:pt idx="330">
                  <c:v>1623.3538144403</c:v>
                </c:pt>
                <c:pt idx="331">
                  <c:v>1627.71369044332</c:v>
                </c:pt>
                <c:pt idx="332">
                  <c:v>1632.06872895855</c:v>
                </c:pt>
                <c:pt idx="333">
                  <c:v>1636.41891892442</c:v>
                </c:pt>
                <c:pt idx="334">
                  <c:v>1640.76424931001</c:v>
                </c:pt>
                <c:pt idx="335">
                  <c:v>1645.1047091151</c:v>
                </c:pt>
                <c:pt idx="336">
                  <c:v>1649.44028737022</c:v>
                </c:pt>
                <c:pt idx="337">
                  <c:v>1653.77097313675</c:v>
                </c:pt>
                <c:pt idx="338">
                  <c:v>1658.09675550695</c:v>
                </c:pt>
                <c:pt idx="339">
                  <c:v>1662.41762360408</c:v>
                </c:pt>
                <c:pt idx="340">
                  <c:v>1666.73356658243</c:v>
                </c:pt>
                <c:pt idx="341">
                  <c:v>1671.04457362739</c:v>
                </c:pt>
                <c:pt idx="342">
                  <c:v>1675.35063395554</c:v>
                </c:pt>
                <c:pt idx="343">
                  <c:v>1679.65173681471</c:v>
                </c:pt>
                <c:pt idx="344">
                  <c:v>1683.94787148402</c:v>
                </c:pt>
                <c:pt idx="345">
                  <c:v>1688.23902727401</c:v>
                </c:pt>
                <c:pt idx="346">
                  <c:v>1692.52519352663</c:v>
                </c:pt>
                <c:pt idx="347">
                  <c:v>1696.80635961538</c:v>
                </c:pt>
                <c:pt idx="348">
                  <c:v>1701.08251494532</c:v>
                </c:pt>
                <c:pt idx="349">
                  <c:v>1705.35364895317</c:v>
                </c:pt>
                <c:pt idx="350">
                  <c:v>1709.61975110736</c:v>
                </c:pt>
                <c:pt idx="351">
                  <c:v>1713.88081090812</c:v>
                </c:pt>
                <c:pt idx="352">
                  <c:v>1718.13681788752</c:v>
                </c:pt>
                <c:pt idx="353">
                  <c:v>1722.38776160955</c:v>
                </c:pt>
                <c:pt idx="354">
                  <c:v>1726.63363167016</c:v>
                </c:pt>
                <c:pt idx="355">
                  <c:v>1730.87441769739</c:v>
                </c:pt>
                <c:pt idx="356">
                  <c:v>1735.11010935136</c:v>
                </c:pt>
                <c:pt idx="357">
                  <c:v>1739.34069632439</c:v>
                </c:pt>
                <c:pt idx="358">
                  <c:v>1743.56616834101</c:v>
                </c:pt>
                <c:pt idx="359">
                  <c:v>1747.78651515811</c:v>
                </c:pt>
                <c:pt idx="360">
                  <c:v>1752.00172656491</c:v>
                </c:pt>
                <c:pt idx="361">
                  <c:v>1756.21179238309</c:v>
                </c:pt>
                <c:pt idx="362">
                  <c:v>1760.41670246682</c:v>
                </c:pt>
                <c:pt idx="363">
                  <c:v>1764.61644670285</c:v>
                </c:pt>
                <c:pt idx="364">
                  <c:v>1768.81101501055</c:v>
                </c:pt>
                <c:pt idx="365">
                  <c:v>1773.00039734199</c:v>
                </c:pt>
                <c:pt idx="366">
                  <c:v>1777.18458368199</c:v>
                </c:pt>
                <c:pt idx="367">
                  <c:v>1781.3635640482</c:v>
                </c:pt>
                <c:pt idx="368">
                  <c:v>1785.53732849114</c:v>
                </c:pt>
                <c:pt idx="369">
                  <c:v>1789.70586709429</c:v>
                </c:pt>
                <c:pt idx="370">
                  <c:v>1793.86916997415</c:v>
                </c:pt>
                <c:pt idx="371">
                  <c:v>1798.02722728025</c:v>
                </c:pt>
                <c:pt idx="372">
                  <c:v>1802.1800291953</c:v>
                </c:pt>
                <c:pt idx="373">
                  <c:v>1806.32756593517</c:v>
                </c:pt>
                <c:pt idx="374">
                  <c:v>1810.46982774903</c:v>
                </c:pt>
                <c:pt idx="375">
                  <c:v>1814.60680491931</c:v>
                </c:pt>
                <c:pt idx="376">
                  <c:v>1818.73848776188</c:v>
                </c:pt>
                <c:pt idx="377">
                  <c:v>1822.86486662602</c:v>
                </c:pt>
                <c:pt idx="378">
                  <c:v>1826.98593189451</c:v>
                </c:pt>
                <c:pt idx="379">
                  <c:v>1831.10167398371</c:v>
                </c:pt>
                <c:pt idx="380">
                  <c:v>1835.2120833436</c:v>
                </c:pt>
                <c:pt idx="381">
                  <c:v>1839.31715045782</c:v>
                </c:pt>
                <c:pt idx="382">
                  <c:v>1843.4168658438</c:v>
                </c:pt>
                <c:pt idx="383">
                  <c:v>1847.51122005274</c:v>
                </c:pt>
                <c:pt idx="384">
                  <c:v>1851.60020366972</c:v>
                </c:pt>
                <c:pt idx="385">
                  <c:v>1855.68380731372</c:v>
                </c:pt>
                <c:pt idx="386">
                  <c:v>1859.76202163773</c:v>
                </c:pt>
                <c:pt idx="387">
                  <c:v>1863.83483732878</c:v>
                </c:pt>
                <c:pt idx="388">
                  <c:v>1867.90224510799</c:v>
                </c:pt>
                <c:pt idx="389">
                  <c:v>1871.96423573063</c:v>
                </c:pt>
                <c:pt idx="390">
                  <c:v>1876.02079998621</c:v>
                </c:pt>
                <c:pt idx="391">
                  <c:v>1880.07192869851</c:v>
                </c:pt>
                <c:pt idx="392">
                  <c:v>1884.11761272562</c:v>
                </c:pt>
                <c:pt idx="393">
                  <c:v>1888.15784296007</c:v>
                </c:pt>
                <c:pt idx="394">
                  <c:v>1892.19261032878</c:v>
                </c:pt>
                <c:pt idx="395">
                  <c:v>1896.22190579323</c:v>
                </c:pt>
                <c:pt idx="396">
                  <c:v>1900.24572034943</c:v>
                </c:pt>
                <c:pt idx="397">
                  <c:v>1904.26404502802</c:v>
                </c:pt>
                <c:pt idx="398">
                  <c:v>1908.27687089432</c:v>
                </c:pt>
                <c:pt idx="399">
                  <c:v>1912.28418904839</c:v>
                </c:pt>
                <c:pt idx="400">
                  <c:v>1916.28599062505</c:v>
                </c:pt>
                <c:pt idx="401">
                  <c:v>1920.282266794</c:v>
                </c:pt>
                <c:pt idx="402">
                  <c:v>1924.27300875983</c:v>
                </c:pt>
                <c:pt idx="403">
                  <c:v>1928.25820776208</c:v>
                </c:pt>
                <c:pt idx="404">
                  <c:v>1932.2378550753</c:v>
                </c:pt>
                <c:pt idx="405">
                  <c:v>1936.21194200914</c:v>
                </c:pt>
                <c:pt idx="406">
                  <c:v>1940.18045990832</c:v>
                </c:pt>
                <c:pt idx="407">
                  <c:v>1944.14340015277</c:v>
                </c:pt>
                <c:pt idx="408">
                  <c:v>1948.10075415766</c:v>
                </c:pt>
                <c:pt idx="409">
                  <c:v>1952.05251337342</c:v>
                </c:pt>
                <c:pt idx="410">
                  <c:v>1955.99866928583</c:v>
                </c:pt>
                <c:pt idx="411">
                  <c:v>1959.93921341608</c:v>
                </c:pt>
                <c:pt idx="412">
                  <c:v>1963.87413732077</c:v>
                </c:pt>
                <c:pt idx="413">
                  <c:v>1967.80343259203</c:v>
                </c:pt>
                <c:pt idx="414">
                  <c:v>1971.72709085754</c:v>
                </c:pt>
                <c:pt idx="415">
                  <c:v>1975.64510378059</c:v>
                </c:pt>
                <c:pt idx="416">
                  <c:v>1979.5574630601</c:v>
                </c:pt>
                <c:pt idx="417">
                  <c:v>1983.46416043074</c:v>
                </c:pt>
                <c:pt idx="418">
                  <c:v>1987.36518766292</c:v>
                </c:pt>
                <c:pt idx="419">
                  <c:v>1991.26053656287</c:v>
                </c:pt>
                <c:pt idx="420">
                  <c:v>1995.1501989727</c:v>
                </c:pt>
                <c:pt idx="421">
                  <c:v>1999.03416677041</c:v>
                </c:pt>
                <c:pt idx="422">
                  <c:v>2002.91243187001</c:v>
                </c:pt>
                <c:pt idx="423">
                  <c:v>2006.78498622149</c:v>
                </c:pt>
                <c:pt idx="424">
                  <c:v>2010.65182181095</c:v>
                </c:pt>
                <c:pt idx="425">
                  <c:v>2014.51293066058</c:v>
                </c:pt>
                <c:pt idx="426">
                  <c:v>2018.36830482877</c:v>
                </c:pt>
                <c:pt idx="427">
                  <c:v>2022.21793641011</c:v>
                </c:pt>
                <c:pt idx="428">
                  <c:v>2026.06181753549</c:v>
                </c:pt>
                <c:pt idx="429">
                  <c:v>2029.89994037209</c:v>
                </c:pt>
                <c:pt idx="430">
                  <c:v>2033.7322971235</c:v>
                </c:pt>
                <c:pt idx="431">
                  <c:v>2037.55888002969</c:v>
                </c:pt>
                <c:pt idx="432">
                  <c:v>2041.37968136714</c:v>
                </c:pt>
                <c:pt idx="433">
                  <c:v>2045.19469344883</c:v>
                </c:pt>
                <c:pt idx="434">
                  <c:v>2049.00390862431</c:v>
                </c:pt>
                <c:pt idx="435">
                  <c:v>2052.80731927974</c:v>
                </c:pt>
                <c:pt idx="436">
                  <c:v>2056.60491783796</c:v>
                </c:pt>
                <c:pt idx="437">
                  <c:v>2060.3966967585</c:v>
                </c:pt>
                <c:pt idx="438">
                  <c:v>2064.18264853768</c:v>
                </c:pt>
                <c:pt idx="439">
                  <c:v>2067.96276570861</c:v>
                </c:pt>
                <c:pt idx="440">
                  <c:v>2071.73704084124</c:v>
                </c:pt>
                <c:pt idx="441">
                  <c:v>2075.50546654245</c:v>
                </c:pt>
                <c:pt idx="442">
                  <c:v>2079.26803545606</c:v>
                </c:pt>
                <c:pt idx="443">
                  <c:v>2083.02474026287</c:v>
                </c:pt>
                <c:pt idx="444">
                  <c:v>2086.77557368073</c:v>
                </c:pt>
                <c:pt idx="445">
                  <c:v>2090.52052846459</c:v>
                </c:pt>
                <c:pt idx="446">
                  <c:v>2094.2595974065</c:v>
                </c:pt>
                <c:pt idx="447">
                  <c:v>2097.99277333573</c:v>
                </c:pt>
                <c:pt idx="448">
                  <c:v>2101.72004911874</c:v>
                </c:pt>
                <c:pt idx="449">
                  <c:v>2105.44141765928</c:v>
                </c:pt>
                <c:pt idx="450">
                  <c:v>2109.15687189839</c:v>
                </c:pt>
                <c:pt idx="451">
                  <c:v>2112.86640481449</c:v>
                </c:pt>
                <c:pt idx="452">
                  <c:v>2116.57000942339</c:v>
                </c:pt>
                <c:pt idx="453">
                  <c:v>2120.26767877836</c:v>
                </c:pt>
                <c:pt idx="454">
                  <c:v>2123.95940597015</c:v>
                </c:pt>
                <c:pt idx="455">
                  <c:v>2127.64518412703</c:v>
                </c:pt>
                <c:pt idx="456">
                  <c:v>2131.32500641488</c:v>
                </c:pt>
                <c:pt idx="457">
                  <c:v>2134.99886603717</c:v>
                </c:pt>
                <c:pt idx="458">
                  <c:v>2138.66675623506</c:v>
                </c:pt>
                <c:pt idx="459">
                  <c:v>2142.32867028739</c:v>
                </c:pt>
                <c:pt idx="460">
                  <c:v>2145.98460151076</c:v>
                </c:pt>
                <c:pt idx="461">
                  <c:v>2149.63454325957</c:v>
                </c:pt>
                <c:pt idx="462">
                  <c:v>2153.27848892603</c:v>
                </c:pt>
                <c:pt idx="463">
                  <c:v>2156.91643194026</c:v>
                </c:pt>
                <c:pt idx="464">
                  <c:v>2160.54836577026</c:v>
                </c:pt>
                <c:pt idx="465">
                  <c:v>2164.17428392201</c:v>
                </c:pt>
                <c:pt idx="466">
                  <c:v>2167.79417993948</c:v>
                </c:pt>
                <c:pt idx="467">
                  <c:v>2171.40804740467</c:v>
                </c:pt>
                <c:pt idx="468">
                  <c:v>2175.01587993768</c:v>
                </c:pt>
                <c:pt idx="469">
                  <c:v>2178.61767119671</c:v>
                </c:pt>
                <c:pt idx="470">
                  <c:v>2182.21341487814</c:v>
                </c:pt>
                <c:pt idx="471">
                  <c:v>2185.80310471653</c:v>
                </c:pt>
                <c:pt idx="472">
                  <c:v>2189.38673448469</c:v>
                </c:pt>
                <c:pt idx="473">
                  <c:v>2192.96429799371</c:v>
                </c:pt>
                <c:pt idx="474">
                  <c:v>2196.53578909299</c:v>
                </c:pt>
                <c:pt idx="475">
                  <c:v>2200.1012016703</c:v>
                </c:pt>
                <c:pt idx="476">
                  <c:v>2203.66052965179</c:v>
                </c:pt>
                <c:pt idx="477">
                  <c:v>2207.21376700205</c:v>
                </c:pt>
                <c:pt idx="478">
                  <c:v>2210.76090772414</c:v>
                </c:pt>
                <c:pt idx="479">
                  <c:v>2214.30194585963</c:v>
                </c:pt>
                <c:pt idx="480">
                  <c:v>2217.83687548865</c:v>
                </c:pt>
                <c:pt idx="481">
                  <c:v>2221.3656907299</c:v>
                </c:pt>
                <c:pt idx="482">
                  <c:v>2224.8883857407</c:v>
                </c:pt>
                <c:pt idx="483">
                  <c:v>2228.40495471704</c:v>
                </c:pt>
                <c:pt idx="484">
                  <c:v>2231.91539189359</c:v>
                </c:pt>
                <c:pt idx="485">
                  <c:v>2235.41969154376</c:v>
                </c:pt>
                <c:pt idx="486">
                  <c:v>2238.91784797975</c:v>
                </c:pt>
                <c:pt idx="487">
                  <c:v>2242.40985555252</c:v>
                </c:pt>
                <c:pt idx="488">
                  <c:v>2245.8957086519</c:v>
                </c:pt>
                <c:pt idx="489">
                  <c:v>2249.3754017066</c:v>
                </c:pt>
                <c:pt idx="490">
                  <c:v>2252.8489291842</c:v>
                </c:pt>
                <c:pt idx="491">
                  <c:v>2256.31628559128</c:v>
                </c:pt>
                <c:pt idx="492">
                  <c:v>2259.77746547336</c:v>
                </c:pt>
                <c:pt idx="493">
                  <c:v>2263.23246341499</c:v>
                </c:pt>
                <c:pt idx="494">
                  <c:v>2266.68127403977</c:v>
                </c:pt>
                <c:pt idx="495">
                  <c:v>2270.12389201036</c:v>
                </c:pt>
                <c:pt idx="496">
                  <c:v>2273.56031202857</c:v>
                </c:pt>
                <c:pt idx="497">
                  <c:v>2276.99052883535</c:v>
                </c:pt>
                <c:pt idx="498">
                  <c:v>2280.41453721081</c:v>
                </c:pt>
                <c:pt idx="499">
                  <c:v>2283.83233197429</c:v>
                </c:pt>
                <c:pt idx="500">
                  <c:v>2287.2439079844</c:v>
                </c:pt>
                <c:pt idx="501">
                  <c:v>2290.649260139</c:v>
                </c:pt>
                <c:pt idx="502">
                  <c:v>2294.04838337528</c:v>
                </c:pt>
                <c:pt idx="503">
                  <c:v>2297.44127266977</c:v>
                </c:pt>
                <c:pt idx="504">
                  <c:v>2300.82792303837</c:v>
                </c:pt>
                <c:pt idx="505">
                  <c:v>2304.2083295364</c:v>
                </c:pt>
                <c:pt idx="506">
                  <c:v>2307.58248725862</c:v>
                </c:pt>
                <c:pt idx="507">
                  <c:v>2310.95039133925</c:v>
                </c:pt>
                <c:pt idx="508">
                  <c:v>2314.31203695202</c:v>
                </c:pt>
                <c:pt idx="509">
                  <c:v>2317.6674193102</c:v>
                </c:pt>
                <c:pt idx="510">
                  <c:v>2321.01653366659</c:v>
                </c:pt>
                <c:pt idx="511">
                  <c:v>2324.35937531362</c:v>
                </c:pt>
                <c:pt idx="512">
                  <c:v>2327.69593958332</c:v>
                </c:pt>
                <c:pt idx="513">
                  <c:v>2331.02622184738</c:v>
                </c:pt>
                <c:pt idx="514">
                  <c:v>2334.35021751716</c:v>
                </c:pt>
                <c:pt idx="515">
                  <c:v>2337.66792204375</c:v>
                </c:pt>
                <c:pt idx="516">
                  <c:v>2340.97933091795</c:v>
                </c:pt>
                <c:pt idx="517">
                  <c:v>2344.28443967036</c:v>
                </c:pt>
                <c:pt idx="518">
                  <c:v>2347.58324387134</c:v>
                </c:pt>
                <c:pt idx="519">
                  <c:v>2350.87573913109</c:v>
                </c:pt>
                <c:pt idx="520">
                  <c:v>2354.16192109968</c:v>
                </c:pt>
                <c:pt idx="521">
                  <c:v>2357.44178546702</c:v>
                </c:pt>
                <c:pt idx="522">
                  <c:v>2360.71532796295</c:v>
                </c:pt>
                <c:pt idx="523">
                  <c:v>2363.98254435724</c:v>
                </c:pt>
                <c:pt idx="524">
                  <c:v>2367.24343045961</c:v>
                </c:pt>
                <c:pt idx="525">
                  <c:v>2370.49798211978</c:v>
                </c:pt>
                <c:pt idx="526">
                  <c:v>2373.74619522747</c:v>
                </c:pt>
                <c:pt idx="527">
                  <c:v>2376.98806571243</c:v>
                </c:pt>
                <c:pt idx="528">
                  <c:v>2380.22358954449</c:v>
                </c:pt>
                <c:pt idx="529">
                  <c:v>2383.45276273358</c:v>
                </c:pt>
                <c:pt idx="530">
                  <c:v>2386.6755813297</c:v>
                </c:pt>
                <c:pt idx="531">
                  <c:v>2389.89204142304</c:v>
                </c:pt>
                <c:pt idx="532">
                  <c:v>2393.10213914391</c:v>
                </c:pt>
                <c:pt idx="533">
                  <c:v>2396.30587066284</c:v>
                </c:pt>
                <c:pt idx="534">
                  <c:v>2399.50323219057</c:v>
                </c:pt>
                <c:pt idx="535">
                  <c:v>2402.69421997804</c:v>
                </c:pt>
                <c:pt idx="536">
                  <c:v>2405.8788303165</c:v>
                </c:pt>
                <c:pt idx="537">
                  <c:v>2409.05705953746</c:v>
                </c:pt>
                <c:pt idx="538">
                  <c:v>2412.22890401273</c:v>
                </c:pt>
                <c:pt idx="539">
                  <c:v>2415.39436015445</c:v>
                </c:pt>
                <c:pt idx="540">
                  <c:v>2418.55342441513</c:v>
                </c:pt>
                <c:pt idx="541">
                  <c:v>2421.70609328764</c:v>
                </c:pt>
                <c:pt idx="542">
                  <c:v>2424.85236330525</c:v>
                </c:pt>
                <c:pt idx="543">
                  <c:v>2427.99223104165</c:v>
                </c:pt>
                <c:pt idx="544">
                  <c:v>2431.12569311096</c:v>
                </c:pt>
                <c:pt idx="545">
                  <c:v>2434.25274616779</c:v>
                </c:pt>
                <c:pt idx="546">
                  <c:v>2437.37338690719</c:v>
                </c:pt>
                <c:pt idx="547">
                  <c:v>2440.48761206476</c:v>
                </c:pt>
                <c:pt idx="548">
                  <c:v>2443.59541841659</c:v>
                </c:pt>
                <c:pt idx="549">
                  <c:v>2446.69680277932</c:v>
                </c:pt>
                <c:pt idx="550">
                  <c:v>2449.79176201018</c:v>
                </c:pt>
                <c:pt idx="551">
                  <c:v>2452.88029300694</c:v>
                </c:pt>
                <c:pt idx="552">
                  <c:v>2455.96239270802</c:v>
                </c:pt>
                <c:pt idx="553">
                  <c:v>2459.03805809244</c:v>
                </c:pt>
                <c:pt idx="554">
                  <c:v>2462.10728617986</c:v>
                </c:pt>
                <c:pt idx="555">
                  <c:v>2465.17007403061</c:v>
                </c:pt>
                <c:pt idx="556">
                  <c:v>2468.22641874571</c:v>
                </c:pt>
                <c:pt idx="557">
                  <c:v>2471.27631746684</c:v>
                </c:pt>
                <c:pt idx="558">
                  <c:v>2474.31976737644</c:v>
                </c:pt>
                <c:pt idx="559">
                  <c:v>2477.35676569767</c:v>
                </c:pt>
                <c:pt idx="560">
                  <c:v>2480.38730969442</c:v>
                </c:pt>
                <c:pt idx="561">
                  <c:v>2483.41139667139</c:v>
                </c:pt>
                <c:pt idx="562">
                  <c:v>2486.42902397402</c:v>
                </c:pt>
                <c:pt idx="563">
                  <c:v>2489.4401889886</c:v>
                </c:pt>
                <c:pt idx="564">
                  <c:v>2492.4448891422</c:v>
                </c:pt>
                <c:pt idx="565">
                  <c:v>2495.44312190274</c:v>
                </c:pt>
                <c:pt idx="566">
                  <c:v>2498.434884779</c:v>
                </c:pt>
                <c:pt idx="567">
                  <c:v>2501.42017532062</c:v>
                </c:pt>
                <c:pt idx="568">
                  <c:v>2504.39899111811</c:v>
                </c:pt>
                <c:pt idx="569">
                  <c:v>2507.37132980291</c:v>
                </c:pt>
                <c:pt idx="570">
                  <c:v>2510.33718904734</c:v>
                </c:pt>
                <c:pt idx="571">
                  <c:v>2513.29656656467</c:v>
                </c:pt>
                <c:pt idx="572">
                  <c:v>2516.2494601091</c:v>
                </c:pt>
                <c:pt idx="573">
                  <c:v>2519.19586747578</c:v>
                </c:pt>
                <c:pt idx="574">
                  <c:v>2522.13578650085</c:v>
                </c:pt>
                <c:pt idx="575">
                  <c:v>2525.06921506143</c:v>
                </c:pt>
                <c:pt idx="576">
                  <c:v>2527.99615107562</c:v>
                </c:pt>
                <c:pt idx="577">
                  <c:v>2530.91659250254</c:v>
                </c:pt>
                <c:pt idx="578">
                  <c:v>2533.83053734234</c:v>
                </c:pt>
                <c:pt idx="579">
                  <c:v>2536.73798363621</c:v>
                </c:pt>
                <c:pt idx="580">
                  <c:v>2539.63892946636</c:v>
                </c:pt>
                <c:pt idx="581">
                  <c:v>2542.5333729561</c:v>
                </c:pt>
                <c:pt idx="582">
                  <c:v>2545.42131226977</c:v>
                </c:pt>
                <c:pt idx="583">
                  <c:v>2548.30274561284</c:v>
                </c:pt>
                <c:pt idx="584">
                  <c:v>2551.17767123183</c:v>
                </c:pt>
                <c:pt idx="585">
                  <c:v>2554.0460874144</c:v>
                </c:pt>
                <c:pt idx="586">
                  <c:v>2556.90799248931</c:v>
                </c:pt>
                <c:pt idx="587">
                  <c:v>2559.76338482646</c:v>
                </c:pt>
                <c:pt idx="588">
                  <c:v>2562.61226283687</c:v>
                </c:pt>
                <c:pt idx="589">
                  <c:v>2565.45462497272</c:v>
                </c:pt>
                <c:pt idx="590">
                  <c:v>2568.29046972735</c:v>
                </c:pt>
                <c:pt idx="591">
                  <c:v>2571.11979563526</c:v>
                </c:pt>
                <c:pt idx="592">
                  <c:v>2573.94260127214</c:v>
                </c:pt>
                <c:pt idx="593">
                  <c:v>2576.75888525484</c:v>
                </c:pt>
                <c:pt idx="594">
                  <c:v>2579.56864624143</c:v>
                </c:pt>
                <c:pt idx="595">
                  <c:v>2582.37188293117</c:v>
                </c:pt>
                <c:pt idx="596">
                  <c:v>2585.16859406453</c:v>
                </c:pt>
                <c:pt idx="597">
                  <c:v>2587.95877842321</c:v>
                </c:pt>
                <c:pt idx="598">
                  <c:v>2590.74243483013</c:v>
                </c:pt>
                <c:pt idx="599">
                  <c:v>2593.51956214944</c:v>
                </c:pt>
                <c:pt idx="600">
                  <c:v>2596.29015928653</c:v>
                </c:pt>
                <c:pt idx="601">
                  <c:v>2599.05422518805</c:v>
                </c:pt>
                <c:pt idx="602">
                  <c:v>2601.81175884189</c:v>
                </c:pt>
                <c:pt idx="603">
                  <c:v>2604.56275927722</c:v>
                </c:pt>
                <c:pt idx="604">
                  <c:v>2607.30722556446</c:v>
                </c:pt>
                <c:pt idx="605">
                  <c:v>2610.04515681531</c:v>
                </c:pt>
                <c:pt idx="606">
                  <c:v>2612.77655218275</c:v>
                </c:pt>
                <c:pt idx="607">
                  <c:v>2615.50141086104</c:v>
                </c:pt>
                <c:pt idx="608">
                  <c:v>2618.21973208573</c:v>
                </c:pt>
                <c:pt idx="609">
                  <c:v>2620.93151513367</c:v>
                </c:pt>
                <c:pt idx="610">
                  <c:v>2623.636759323</c:v>
                </c:pt>
                <c:pt idx="611">
                  <c:v>2626.33546401318</c:v>
                </c:pt>
                <c:pt idx="612">
                  <c:v>2629.02762860495</c:v>
                </c:pt>
                <c:pt idx="613">
                  <c:v>2631.71325254038</c:v>
                </c:pt>
                <c:pt idx="614">
                  <c:v>2634.39233530286</c:v>
                </c:pt>
                <c:pt idx="615">
                  <c:v>2637.06487641707</c:v>
                </c:pt>
                <c:pt idx="616">
                  <c:v>2639.73087544904</c:v>
                </c:pt>
                <c:pt idx="617">
                  <c:v>2642.3903320061</c:v>
                </c:pt>
                <c:pt idx="618">
                  <c:v>2645.04324573694</c:v>
                </c:pt>
                <c:pt idx="619">
                  <c:v>2647.68961633153</c:v>
                </c:pt>
                <c:pt idx="620">
                  <c:v>2650.32944352121</c:v>
                </c:pt>
                <c:pt idx="621">
                  <c:v>2652.96272707863</c:v>
                </c:pt>
                <c:pt idx="622">
                  <c:v>2655.58946681779</c:v>
                </c:pt>
                <c:pt idx="623">
                  <c:v>2658.209662594</c:v>
                </c:pt>
                <c:pt idx="624">
                  <c:v>2660.82331430393</c:v>
                </c:pt>
                <c:pt idx="625">
                  <c:v>2663.43042188557</c:v>
                </c:pt>
                <c:pt idx="626">
                  <c:v>2666.03098531825</c:v>
                </c:pt>
                <c:pt idx="627">
                  <c:v>2668.62500462265</c:v>
                </c:pt>
                <c:pt idx="628">
                  <c:v>2671.21247986077</c:v>
                </c:pt>
                <c:pt idx="629">
                  <c:v>2673.79341113594</c:v>
                </c:pt>
                <c:pt idx="630">
                  <c:v>2676.36779859285</c:v>
                </c:pt>
                <c:pt idx="631">
                  <c:v>2678.9356424175</c:v>
                </c:pt>
                <c:pt idx="632">
                  <c:v>2681.49694283723</c:v>
                </c:pt>
                <c:pt idx="633">
                  <c:v>2684.05170012072</c:v>
                </c:pt>
                <c:pt idx="634">
                  <c:v>2686.59991457798</c:v>
                </c:pt>
                <c:pt idx="635">
                  <c:v>2689.14158656034</c:v>
                </c:pt>
                <c:pt idx="636">
                  <c:v>2691.67671646046</c:v>
                </c:pt>
                <c:pt idx="637">
                  <c:v>2694.20530471231</c:v>
                </c:pt>
                <c:pt idx="638">
                  <c:v>2696.72735179121</c:v>
                </c:pt>
                <c:pt idx="639">
                  <c:v>2699.24285821376</c:v>
                </c:pt>
                <c:pt idx="640">
                  <c:v>2701.75182453792</c:v>
                </c:pt>
                <c:pt idx="641">
                  <c:v>2704.25425136291</c:v>
                </c:pt>
                <c:pt idx="642">
                  <c:v>2706.7501393293</c:v>
                </c:pt>
                <c:pt idx="643">
                  <c:v>2709.23948911893</c:v>
                </c:pt>
                <c:pt idx="644">
                  <c:v>2711.72230145497</c:v>
                </c:pt>
                <c:pt idx="645">
                  <c:v>2714.19857710186</c:v>
                </c:pt>
                <c:pt idx="646">
                  <c:v>2716.66831686534</c:v>
                </c:pt>
                <c:pt idx="647">
                  <c:v>2719.13152159243</c:v>
                </c:pt>
                <c:pt idx="648">
                  <c:v>2721.58819217143</c:v>
                </c:pt>
                <c:pt idx="649">
                  <c:v>2724.03832953191</c:v>
                </c:pt>
                <c:pt idx="650">
                  <c:v>2726.48193464472</c:v>
                </c:pt>
                <c:pt idx="651">
                  <c:v>2728.91900852195</c:v>
                </c:pt>
                <c:pt idx="652">
                  <c:v>2731.34955221697</c:v>
                </c:pt>
                <c:pt idx="653">
                  <c:v>2733.77356682438</c:v>
                </c:pt>
                <c:pt idx="654">
                  <c:v>2736.19105348003</c:v>
                </c:pt>
                <c:pt idx="655">
                  <c:v>2738.60201336099</c:v>
                </c:pt>
                <c:pt idx="656">
                  <c:v>2741.00644768558</c:v>
                </c:pt>
                <c:pt idx="657">
                  <c:v>2743.40435771332</c:v>
                </c:pt>
                <c:pt idx="658">
                  <c:v>2745.79574474494</c:v>
                </c:pt>
                <c:pt idx="659">
                  <c:v>2748.1806101224</c:v>
                </c:pt>
                <c:pt idx="660">
                  <c:v>2750.55895522881</c:v>
                </c:pt>
                <c:pt idx="661">
                  <c:v>2752.93078148851</c:v>
                </c:pt>
                <c:pt idx="662">
                  <c:v>2755.29609036699</c:v>
                </c:pt>
                <c:pt idx="663">
                  <c:v>2757.6548833709</c:v>
                </c:pt>
                <c:pt idx="664">
                  <c:v>2760.00716204809</c:v>
                </c:pt>
                <c:pt idx="665">
                  <c:v>2762.3529279875</c:v>
                </c:pt>
                <c:pt idx="666">
                  <c:v>2764.69218281926</c:v>
                </c:pt>
                <c:pt idx="667">
                  <c:v>2767.02492821459</c:v>
                </c:pt>
                <c:pt idx="668">
                  <c:v>2769.35116588586</c:v>
                </c:pt>
                <c:pt idx="669">
                  <c:v>2771.67089758651</c:v>
                </c:pt>
                <c:pt idx="670">
                  <c:v>2773.9841251111</c:v>
                </c:pt>
                <c:pt idx="671">
                  <c:v>2776.29085029527</c:v>
                </c:pt>
                <c:pt idx="672">
                  <c:v>2778.59107501574</c:v>
                </c:pt>
                <c:pt idx="673">
                  <c:v>2780.88480119026</c:v>
                </c:pt>
                <c:pt idx="674">
                  <c:v>2783.17203077766</c:v>
                </c:pt>
                <c:pt idx="675">
                  <c:v>2785.4527657778</c:v>
                </c:pt>
                <c:pt idx="676">
                  <c:v>2787.72700823155</c:v>
                </c:pt>
                <c:pt idx="677">
                  <c:v>2789.99476022081</c:v>
                </c:pt>
                <c:pt idx="678">
                  <c:v>2792.25602386845</c:v>
                </c:pt>
                <c:pt idx="679">
                  <c:v>2794.51080133835</c:v>
                </c:pt>
                <c:pt idx="680">
                  <c:v>2796.75909483536</c:v>
                </c:pt>
                <c:pt idx="681">
                  <c:v>2799.00090660525</c:v>
                </c:pt>
                <c:pt idx="682">
                  <c:v>2801.23623893478</c:v>
                </c:pt>
                <c:pt idx="683">
                  <c:v>2803.46509415161</c:v>
                </c:pt>
                <c:pt idx="684">
                  <c:v>2805.68747462432</c:v>
                </c:pt>
                <c:pt idx="685">
                  <c:v>2807.90338276239</c:v>
                </c:pt>
                <c:pt idx="686">
                  <c:v>2810.11282101617</c:v>
                </c:pt>
                <c:pt idx="687">
                  <c:v>2812.3157918769</c:v>
                </c:pt>
                <c:pt idx="688">
                  <c:v>2814.51229787666</c:v>
                </c:pt>
                <c:pt idx="689">
                  <c:v>2816.70234158835</c:v>
                </c:pt>
                <c:pt idx="690">
                  <c:v>2818.88592562571</c:v>
                </c:pt>
                <c:pt idx="691">
                  <c:v>2821.06305264328</c:v>
                </c:pt>
                <c:pt idx="692">
                  <c:v>2823.23372533638</c:v>
                </c:pt>
                <c:pt idx="693">
                  <c:v>2825.39794644111</c:v>
                </c:pt>
                <c:pt idx="694">
                  <c:v>2827.5557187343</c:v>
                </c:pt>
                <c:pt idx="695">
                  <c:v>2829.70704503354</c:v>
                </c:pt>
                <c:pt idx="696">
                  <c:v>2831.85192819711</c:v>
                </c:pt>
                <c:pt idx="697">
                  <c:v>2833.99037112402</c:v>
                </c:pt>
                <c:pt idx="698">
                  <c:v>2836.12237675393</c:v>
                </c:pt>
                <c:pt idx="699">
                  <c:v>2838.24794806718</c:v>
                </c:pt>
                <c:pt idx="700">
                  <c:v>2840.36708808474</c:v>
                </c:pt>
                <c:pt idx="701">
                  <c:v>2842.47979986821</c:v>
                </c:pt>
                <c:pt idx="702">
                  <c:v>2844.5860865198</c:v>
                </c:pt>
                <c:pt idx="703">
                  <c:v>2846.6859511823</c:v>
                </c:pt>
                <c:pt idx="704">
                  <c:v>2848.77939703906</c:v>
                </c:pt>
                <c:pt idx="705">
                  <c:v>2850.86642731399</c:v>
                </c:pt>
                <c:pt idx="706">
                  <c:v>2852.94704527149</c:v>
                </c:pt>
                <c:pt idx="707">
                  <c:v>2855.0212542165</c:v>
                </c:pt>
                <c:pt idx="708">
                  <c:v>2857.08905749443</c:v>
                </c:pt>
                <c:pt idx="709">
                  <c:v>2859.15045849115</c:v>
                </c:pt>
                <c:pt idx="710">
                  <c:v>2861.20546063297</c:v>
                </c:pt>
                <c:pt idx="711">
                  <c:v>2863.25406738661</c:v>
                </c:pt>
                <c:pt idx="712">
                  <c:v>2865.29628225922</c:v>
                </c:pt>
                <c:pt idx="713">
                  <c:v>2867.33210879828</c:v>
                </c:pt>
                <c:pt idx="714">
                  <c:v>2869.36155059165</c:v>
                </c:pt>
                <c:pt idx="715">
                  <c:v>2871.38461126752</c:v>
                </c:pt>
                <c:pt idx="716">
                  <c:v>2873.40129449437</c:v>
                </c:pt>
                <c:pt idx="717">
                  <c:v>2875.41160398097</c:v>
                </c:pt>
                <c:pt idx="718">
                  <c:v>2877.41554347637</c:v>
                </c:pt>
                <c:pt idx="719">
                  <c:v>2879.41311676982</c:v>
                </c:pt>
                <c:pt idx="720">
                  <c:v>2881.40432769081</c:v>
                </c:pt>
                <c:pt idx="721">
                  <c:v>2883.38918010901</c:v>
                </c:pt>
                <c:pt idx="722">
                  <c:v>2885.36767793426</c:v>
                </c:pt>
                <c:pt idx="723">
                  <c:v>2887.33982511652</c:v>
                </c:pt>
                <c:pt idx="724">
                  <c:v>2889.30562564589</c:v>
                </c:pt>
                <c:pt idx="725">
                  <c:v>2891.26508355253</c:v>
                </c:pt>
                <c:pt idx="726">
                  <c:v>2893.21820290669</c:v>
                </c:pt>
                <c:pt idx="727">
                  <c:v>2895.16498781864</c:v>
                </c:pt>
                <c:pt idx="728">
                  <c:v>2897.10544243868</c:v>
                </c:pt>
                <c:pt idx="729">
                  <c:v>2899.03957095708</c:v>
                </c:pt>
                <c:pt idx="730">
                  <c:v>2900.96737760407</c:v>
                </c:pt>
                <c:pt idx="731">
                  <c:v>2902.88886664981</c:v>
                </c:pt>
                <c:pt idx="732">
                  <c:v>2904.80404240438</c:v>
                </c:pt>
                <c:pt idx="733">
                  <c:v>2906.71290921773</c:v>
                </c:pt>
                <c:pt idx="734">
                  <c:v>2908.61547147965</c:v>
                </c:pt>
                <c:pt idx="735">
                  <c:v>2910.51173361977</c:v>
                </c:pt>
                <c:pt idx="736">
                  <c:v>2912.40170010751</c:v>
                </c:pt>
                <c:pt idx="737">
                  <c:v>2914.28537545206</c:v>
                </c:pt>
                <c:pt idx="738">
                  <c:v>2916.16276420233</c:v>
                </c:pt>
                <c:pt idx="739">
                  <c:v>2918.03387094695</c:v>
                </c:pt>
                <c:pt idx="740">
                  <c:v>2919.89870031425</c:v>
                </c:pt>
                <c:pt idx="741">
                  <c:v>2921.75725697218</c:v>
                </c:pt>
                <c:pt idx="742">
                  <c:v>2923.60954562834</c:v>
                </c:pt>
                <c:pt idx="743">
                  <c:v>2925.4555710299</c:v>
                </c:pt>
                <c:pt idx="744">
                  <c:v>2927.29533796359</c:v>
                </c:pt>
                <c:pt idx="745">
                  <c:v>2929.1288512557</c:v>
                </c:pt>
                <c:pt idx="746">
                  <c:v>2930.95611577199</c:v>
                </c:pt>
                <c:pt idx="747">
                  <c:v>2932.77713641772</c:v>
                </c:pt>
                <c:pt idx="748">
                  <c:v>2934.59191813756</c:v>
                </c:pt>
                <c:pt idx="749">
                  <c:v>2936.40046591561</c:v>
                </c:pt>
                <c:pt idx="750">
                  <c:v>2938.20278477534</c:v>
                </c:pt>
                <c:pt idx="751">
                  <c:v>2939.99887977956</c:v>
                </c:pt>
                <c:pt idx="752">
                  <c:v>2941.7887560304</c:v>
                </c:pt>
                <c:pt idx="753">
                  <c:v>2943.57241866926</c:v>
                </c:pt>
                <c:pt idx="754">
                  <c:v>2945.34987287682</c:v>
                </c:pt>
                <c:pt idx="755">
                  <c:v>2947.12112387293</c:v>
                </c:pt>
                <c:pt idx="756">
                  <c:v>2948.88617691667</c:v>
                </c:pt>
                <c:pt idx="757">
                  <c:v>2950.64503730622</c:v>
                </c:pt>
                <c:pt idx="758">
                  <c:v>2952.39771037892</c:v>
                </c:pt>
                <c:pt idx="759">
                  <c:v>2954.14420151117</c:v>
                </c:pt>
                <c:pt idx="760">
                  <c:v>2955.88451611842</c:v>
                </c:pt>
                <c:pt idx="761">
                  <c:v>2957.61865965513</c:v>
                </c:pt>
                <c:pt idx="762">
                  <c:v>2959.34663761477</c:v>
                </c:pt>
                <c:pt idx="763">
                  <c:v>2961.06845552971</c:v>
                </c:pt>
                <c:pt idx="764">
                  <c:v>2962.78411897127</c:v>
                </c:pt>
                <c:pt idx="765">
                  <c:v>2964.49363354961</c:v>
                </c:pt>
                <c:pt idx="766">
                  <c:v>2966.19700491376</c:v>
                </c:pt>
                <c:pt idx="767">
                  <c:v>2967.89423875154</c:v>
                </c:pt>
                <c:pt idx="768">
                  <c:v>2969.58534078953</c:v>
                </c:pt>
                <c:pt idx="769">
                  <c:v>2971.27031679306</c:v>
                </c:pt>
                <c:pt idx="770">
                  <c:v>2972.94917256614</c:v>
                </c:pt>
                <c:pt idx="771">
                  <c:v>2974.62191395145</c:v>
                </c:pt>
                <c:pt idx="772">
                  <c:v>2976.28854683028</c:v>
                </c:pt>
                <c:pt idx="773">
                  <c:v>2977.94907712251</c:v>
                </c:pt>
                <c:pt idx="774">
                  <c:v>2979.60351078658</c:v>
                </c:pt>
                <c:pt idx="775">
                  <c:v>2981.25185381942</c:v>
                </c:pt>
                <c:pt idx="776">
                  <c:v>2982.89411225644</c:v>
                </c:pt>
                <c:pt idx="777">
                  <c:v>2984.53029217149</c:v>
                </c:pt>
                <c:pt idx="778">
                  <c:v>2986.1603996768</c:v>
                </c:pt>
                <c:pt idx="779">
                  <c:v>2987.78444092296</c:v>
                </c:pt>
                <c:pt idx="780">
                  <c:v>2989.4024220989</c:v>
                </c:pt>
                <c:pt idx="781">
                  <c:v>2991.0143494318</c:v>
                </c:pt>
                <c:pt idx="782">
                  <c:v>2992.62022918709</c:v>
                </c:pt>
                <c:pt idx="783">
                  <c:v>2994.22006766841</c:v>
                </c:pt>
                <c:pt idx="784">
                  <c:v>2995.81387121755</c:v>
                </c:pt>
                <c:pt idx="785">
                  <c:v>2997.40164621441</c:v>
                </c:pt>
                <c:pt idx="786">
                  <c:v>2998.98339907699</c:v>
                </c:pt>
                <c:pt idx="787">
                  <c:v>3000.55913626131</c:v>
                </c:pt>
                <c:pt idx="788">
                  <c:v>3002.12886426141</c:v>
                </c:pt>
                <c:pt idx="789">
                  <c:v>3003.69258960927</c:v>
                </c:pt>
                <c:pt idx="790">
                  <c:v>3005.25031887479</c:v>
                </c:pt>
                <c:pt idx="791">
                  <c:v>3006.80205866575</c:v>
                </c:pt>
                <c:pt idx="792">
                  <c:v>3008.34781562775</c:v>
                </c:pt>
                <c:pt idx="793">
                  <c:v>3009.88759644419</c:v>
                </c:pt>
                <c:pt idx="794">
                  <c:v>3011.42140783623</c:v>
                </c:pt>
                <c:pt idx="795">
                  <c:v>3012.94925656271</c:v>
                </c:pt>
                <c:pt idx="796">
                  <c:v>3014.47114942015</c:v>
                </c:pt>
                <c:pt idx="797">
                  <c:v>3015.98709324269</c:v>
                </c:pt>
                <c:pt idx="798">
                  <c:v>3017.49709490205</c:v>
                </c:pt>
                <c:pt idx="799">
                  <c:v>3019.00116130747</c:v>
                </c:pt>
                <c:pt idx="800">
                  <c:v>3020.4992994057</c:v>
                </c:pt>
                <c:pt idx="801">
                  <c:v>3021.99151618091</c:v>
                </c:pt>
                <c:pt idx="802">
                  <c:v>3023.47781865471</c:v>
                </c:pt>
                <c:pt idx="803">
                  <c:v>3024.95821388602</c:v>
                </c:pt>
                <c:pt idx="804">
                  <c:v>3026.43270897112</c:v>
                </c:pt>
                <c:pt idx="805">
                  <c:v>3027.90131104353</c:v>
                </c:pt>
                <c:pt idx="806">
                  <c:v>3029.36402727401</c:v>
                </c:pt>
                <c:pt idx="807">
                  <c:v>3030.82086487047</c:v>
                </c:pt>
                <c:pt idx="808">
                  <c:v>3032.27183107799</c:v>
                </c:pt>
                <c:pt idx="809">
                  <c:v>3033.71693317871</c:v>
                </c:pt>
                <c:pt idx="810">
                  <c:v>3035.15617849183</c:v>
                </c:pt>
                <c:pt idx="811">
                  <c:v>3036.58957437352</c:v>
                </c:pt>
                <c:pt idx="812">
                  <c:v>3038.01712821692</c:v>
                </c:pt>
                <c:pt idx="813">
                  <c:v>3039.43884745207</c:v>
                </c:pt>
                <c:pt idx="814">
                  <c:v>3040.85473954585</c:v>
                </c:pt>
                <c:pt idx="815">
                  <c:v>3042.26481200196</c:v>
                </c:pt>
                <c:pt idx="816">
                  <c:v>3043.66907236086</c:v>
                </c:pt>
                <c:pt idx="817">
                  <c:v>3045.06752819971</c:v>
                </c:pt>
                <c:pt idx="818">
                  <c:v>3046.46018713235</c:v>
                </c:pt>
                <c:pt idx="819">
                  <c:v>3047.84705680922</c:v>
                </c:pt>
                <c:pt idx="820">
                  <c:v>3049.22814491736</c:v>
                </c:pt>
                <c:pt idx="821">
                  <c:v>3050.60345918028</c:v>
                </c:pt>
                <c:pt idx="822">
                  <c:v>3051.973007358</c:v>
                </c:pt>
                <c:pt idx="823">
                  <c:v>3053.33679724695</c:v>
                </c:pt>
                <c:pt idx="824">
                  <c:v>3054.69483667994</c:v>
                </c:pt>
                <c:pt idx="825">
                  <c:v>3056.04713352608</c:v>
                </c:pt>
                <c:pt idx="826">
                  <c:v>3057.39369569077</c:v>
                </c:pt>
                <c:pt idx="827">
                  <c:v>3058.73453111564</c:v>
                </c:pt>
                <c:pt idx="828">
                  <c:v>3060.06964777849</c:v>
                </c:pt>
                <c:pt idx="829">
                  <c:v>3061.39905369322</c:v>
                </c:pt>
                <c:pt idx="830">
                  <c:v>3062.72275690983</c:v>
                </c:pt>
                <c:pt idx="831">
                  <c:v>3064.04076551434</c:v>
                </c:pt>
                <c:pt idx="832">
                  <c:v>3065.35308762871</c:v>
                </c:pt>
                <c:pt idx="833">
                  <c:v>3066.65973141086</c:v>
                </c:pt>
                <c:pt idx="834">
                  <c:v>3067.96070505455</c:v>
                </c:pt>
                <c:pt idx="835">
                  <c:v>3069.25601678936</c:v>
                </c:pt>
                <c:pt idx="836">
                  <c:v>3070.54567488064</c:v>
                </c:pt>
                <c:pt idx="837">
                  <c:v>3071.82968762946</c:v>
                </c:pt>
                <c:pt idx="838">
                  <c:v>3073.10806337252</c:v>
                </c:pt>
                <c:pt idx="839">
                  <c:v>3074.38081048216</c:v>
                </c:pt>
                <c:pt idx="840">
                  <c:v>3075.64793736624</c:v>
                </c:pt>
                <c:pt idx="841">
                  <c:v>3076.90945246816</c:v>
                </c:pt>
                <c:pt idx="842">
                  <c:v>3078.16536426673</c:v>
                </c:pt>
                <c:pt idx="843">
                  <c:v>3079.41568127617</c:v>
                </c:pt>
                <c:pt idx="844">
                  <c:v>3080.66041204604</c:v>
                </c:pt>
                <c:pt idx="845">
                  <c:v>3081.89956516118</c:v>
                </c:pt>
                <c:pt idx="846">
                  <c:v>3083.13314924168</c:v>
                </c:pt>
                <c:pt idx="847">
                  <c:v>3084.36117294278</c:v>
                </c:pt>
                <c:pt idx="848">
                  <c:v>3085.58364495486</c:v>
                </c:pt>
                <c:pt idx="849">
                  <c:v>3086.80057400336</c:v>
                </c:pt>
                <c:pt idx="850">
                  <c:v>3088.01196884873</c:v>
                </c:pt>
                <c:pt idx="851">
                  <c:v>3089.2178382864</c:v>
                </c:pt>
                <c:pt idx="852">
                  <c:v>3090.41819114666</c:v>
                </c:pt>
                <c:pt idx="853">
                  <c:v>3091.61303629469</c:v>
                </c:pt>
                <c:pt idx="854">
                  <c:v>3092.80238263043</c:v>
                </c:pt>
                <c:pt idx="855">
                  <c:v>3093.98623908855</c:v>
                </c:pt>
                <c:pt idx="856">
                  <c:v>3095.16461463843</c:v>
                </c:pt>
                <c:pt idx="857">
                  <c:v>3096.33751828404</c:v>
                </c:pt>
                <c:pt idx="858">
                  <c:v>3097.50495906393</c:v>
                </c:pt>
                <c:pt idx="859">
                  <c:v>3098.66694605114</c:v>
                </c:pt>
                <c:pt idx="860">
                  <c:v>3099.82348835317</c:v>
                </c:pt>
                <c:pt idx="861">
                  <c:v>3100.97459511192</c:v>
                </c:pt>
                <c:pt idx="862">
                  <c:v>3102.1202755036</c:v>
                </c:pt>
                <c:pt idx="863">
                  <c:v>3103.26053873872</c:v>
                </c:pt>
                <c:pt idx="864">
                  <c:v>3104.395394062</c:v>
                </c:pt>
                <c:pt idx="865">
                  <c:v>3105.52485075232</c:v>
                </c:pt>
                <c:pt idx="866">
                  <c:v>3106.64891812264</c:v>
                </c:pt>
                <c:pt idx="867">
                  <c:v>3107.76760551999</c:v>
                </c:pt>
                <c:pt idx="868">
                  <c:v>3108.88092232538</c:v>
                </c:pt>
                <c:pt idx="869">
                  <c:v>3109.98887795373</c:v>
                </c:pt>
                <c:pt idx="870">
                  <c:v>3111.09148185383</c:v>
                </c:pt>
                <c:pt idx="871">
                  <c:v>3112.18874350827</c:v>
                </c:pt>
                <c:pt idx="872">
                  <c:v>3113.2806724334</c:v>
                </c:pt>
                <c:pt idx="873">
                  <c:v>3114.36727817923</c:v>
                </c:pt>
                <c:pt idx="874">
                  <c:v>3115.44857032942</c:v>
                </c:pt>
                <c:pt idx="875">
                  <c:v>3116.52455850118</c:v>
                </c:pt>
                <c:pt idx="876">
                  <c:v>3117.59525234522</c:v>
                </c:pt>
                <c:pt idx="877">
                  <c:v>3118.6606615457</c:v>
                </c:pt>
                <c:pt idx="878">
                  <c:v>3119.72079582015</c:v>
                </c:pt>
                <c:pt idx="879">
                  <c:v>3120.77566491943</c:v>
                </c:pt>
                <c:pt idx="880">
                  <c:v>3121.82527862765</c:v>
                </c:pt>
                <c:pt idx="881">
                  <c:v>3122.86964676213</c:v>
                </c:pt>
                <c:pt idx="882">
                  <c:v>3123.9087791733</c:v>
                </c:pt>
                <c:pt idx="883">
                  <c:v>3124.94268574468</c:v>
                </c:pt>
                <c:pt idx="884">
                  <c:v>3125.97137639281</c:v>
                </c:pt>
                <c:pt idx="885">
                  <c:v>3126.99486106713</c:v>
                </c:pt>
                <c:pt idx="886">
                  <c:v>3128.01314975002</c:v>
                </c:pt>
                <c:pt idx="887">
                  <c:v>3129.02625245665</c:v>
                </c:pt>
                <c:pt idx="888">
                  <c:v>3130.03417923495</c:v>
                </c:pt>
                <c:pt idx="889">
                  <c:v>3131.03694016554</c:v>
                </c:pt>
                <c:pt idx="890">
                  <c:v>3132.03454536169</c:v>
                </c:pt>
                <c:pt idx="891">
                  <c:v>3133.02700496922</c:v>
                </c:pt>
                <c:pt idx="892">
                  <c:v>3134.01432916645</c:v>
                </c:pt>
                <c:pt idx="893">
                  <c:v>3134.99652816415</c:v>
                </c:pt>
                <c:pt idx="894">
                  <c:v>3135.97361220545</c:v>
                </c:pt>
                <c:pt idx="895">
                  <c:v>3136.94559156581</c:v>
                </c:pt>
                <c:pt idx="896">
                  <c:v>3137.91247655291</c:v>
                </c:pt>
                <c:pt idx="897">
                  <c:v>3138.87427750662</c:v>
                </c:pt>
                <c:pt idx="898">
                  <c:v>3139.83100479892</c:v>
                </c:pt>
                <c:pt idx="899">
                  <c:v>3140.78266883385</c:v>
                </c:pt>
                <c:pt idx="900">
                  <c:v>3141.72928004741</c:v>
                </c:pt>
                <c:pt idx="901">
                  <c:v>3142.67084890755</c:v>
                </c:pt>
                <c:pt idx="902">
                  <c:v>3143.60738591402</c:v>
                </c:pt>
                <c:pt idx="903">
                  <c:v>3144.53890159841</c:v>
                </c:pt>
                <c:pt idx="904">
                  <c:v>3145.46540652399</c:v>
                </c:pt>
                <c:pt idx="905">
                  <c:v>3146.3869112857</c:v>
                </c:pt>
                <c:pt idx="906">
                  <c:v>3147.30342651004</c:v>
                </c:pt>
                <c:pt idx="907">
                  <c:v>3148.21496285505</c:v>
                </c:pt>
                <c:pt idx="908">
                  <c:v>3149.12153101021</c:v>
                </c:pt>
                <c:pt idx="909">
                  <c:v>3150.02314169638</c:v>
                </c:pt>
                <c:pt idx="910">
                  <c:v>3150.91980566575</c:v>
                </c:pt>
                <c:pt idx="911">
                  <c:v>3151.81153370173</c:v>
                </c:pt>
                <c:pt idx="912">
                  <c:v>3152.69833661893</c:v>
                </c:pt>
                <c:pt idx="913">
                  <c:v>3153.58022526305</c:v>
                </c:pt>
                <c:pt idx="914">
                  <c:v>3154.45721051086</c:v>
                </c:pt>
                <c:pt idx="915">
                  <c:v>3155.32930327006</c:v>
                </c:pt>
                <c:pt idx="916">
                  <c:v>3156.1965144793</c:v>
                </c:pt>
                <c:pt idx="917">
                  <c:v>3157.05885510803</c:v>
                </c:pt>
                <c:pt idx="918">
                  <c:v>3157.91633615649</c:v>
                </c:pt>
                <c:pt idx="919">
                  <c:v>3158.7689686556</c:v>
                </c:pt>
                <c:pt idx="920">
                  <c:v>3159.6167636669</c:v>
                </c:pt>
                <c:pt idx="921">
                  <c:v>3160.4597322825</c:v>
                </c:pt>
                <c:pt idx="922">
                  <c:v>3161.297885625</c:v>
                </c:pt>
                <c:pt idx="923">
                  <c:v>3162.1312348474</c:v>
                </c:pt>
                <c:pt idx="924">
                  <c:v>3162.95979113307</c:v>
                </c:pt>
                <c:pt idx="925">
                  <c:v>3163.78356569561</c:v>
                </c:pt>
                <c:pt idx="926">
                  <c:v>3164.60256977888</c:v>
                </c:pt>
                <c:pt idx="927">
                  <c:v>3165.41681465683</c:v>
                </c:pt>
                <c:pt idx="928">
                  <c:v>3166.22631163348</c:v>
                </c:pt>
                <c:pt idx="929">
                  <c:v>3167.03107204287</c:v>
                </c:pt>
                <c:pt idx="930">
                  <c:v>3167.83110724892</c:v>
                </c:pt>
                <c:pt idx="931">
                  <c:v>3168.62642864542</c:v>
                </c:pt>
                <c:pt idx="932">
                  <c:v>3169.41704765592</c:v>
                </c:pt>
                <c:pt idx="933">
                  <c:v>3170.20297573369</c:v>
                </c:pt>
                <c:pt idx="934">
                  <c:v>3170.98422436162</c:v>
                </c:pt>
                <c:pt idx="935">
                  <c:v>3171.76080505215</c:v>
                </c:pt>
                <c:pt idx="936">
                  <c:v>3172.53272934722</c:v>
                </c:pt>
                <c:pt idx="937">
                  <c:v>3173.30000881819</c:v>
                </c:pt>
                <c:pt idx="938">
                  <c:v>3174.06265506572</c:v>
                </c:pt>
                <c:pt idx="939">
                  <c:v>3174.82067971978</c:v>
                </c:pt>
                <c:pt idx="940">
                  <c:v>3175.57409443951</c:v>
                </c:pt>
                <c:pt idx="941">
                  <c:v>3176.32291091318</c:v>
                </c:pt>
                <c:pt idx="942">
                  <c:v>3177.06714085809</c:v>
                </c:pt>
                <c:pt idx="943">
                  <c:v>3177.80679602052</c:v>
                </c:pt>
                <c:pt idx="944">
                  <c:v>3178.54188817565</c:v>
                </c:pt>
                <c:pt idx="945">
                  <c:v>3179.27242912747</c:v>
                </c:pt>
                <c:pt idx="946">
                  <c:v>3179.99843070874</c:v>
                </c:pt>
                <c:pt idx="947">
                  <c:v>3180.71990478087</c:v>
                </c:pt>
                <c:pt idx="948">
                  <c:v>3181.43686323388</c:v>
                </c:pt>
                <c:pt idx="949">
                  <c:v>3182.14931798632</c:v>
                </c:pt>
                <c:pt idx="950">
                  <c:v>3182.85728098516</c:v>
                </c:pt>
                <c:pt idx="951">
                  <c:v>3183.56076420577</c:v>
                </c:pt>
                <c:pt idx="952">
                  <c:v>3184.25977965182</c:v>
                </c:pt>
                <c:pt idx="953">
                  <c:v>3184.95433935517</c:v>
                </c:pt>
                <c:pt idx="954">
                  <c:v>3185.64445537586</c:v>
                </c:pt>
                <c:pt idx="955">
                  <c:v>3186.33013980197</c:v>
                </c:pt>
                <c:pt idx="956">
                  <c:v>3187.01140474958</c:v>
                </c:pt>
                <c:pt idx="957">
                  <c:v>3187.68826236271</c:v>
                </c:pt>
                <c:pt idx="958">
                  <c:v>3188.36072481319</c:v>
                </c:pt>
                <c:pt idx="959">
                  <c:v>3189.02880430062</c:v>
                </c:pt>
                <c:pt idx="960">
                  <c:v>3189.69251305228</c:v>
                </c:pt>
                <c:pt idx="961">
                  <c:v>3190.35186332308</c:v>
                </c:pt>
                <c:pt idx="962">
                  <c:v>3191.00686739544</c:v>
                </c:pt>
                <c:pt idx="963">
                  <c:v>3191.65753757924</c:v>
                </c:pt>
                <c:pt idx="964">
                  <c:v>3192.30388621172</c:v>
                </c:pt>
                <c:pt idx="965">
                  <c:v>3192.94592565745</c:v>
                </c:pt>
                <c:pt idx="966">
                  <c:v>3193.5836683082</c:v>
                </c:pt>
                <c:pt idx="967">
                  <c:v>3194.21712658286</c:v>
                </c:pt>
                <c:pt idx="968">
                  <c:v>3194.84631292742</c:v>
                </c:pt>
                <c:pt idx="969">
                  <c:v>3195.47123981484</c:v>
                </c:pt>
                <c:pt idx="970">
                  <c:v>3196.09191974497</c:v>
                </c:pt>
                <c:pt idx="971">
                  <c:v>3196.7083652445</c:v>
                </c:pt>
                <c:pt idx="972">
                  <c:v>3197.32058886688</c:v>
                </c:pt>
                <c:pt idx="973">
                  <c:v>3197.9286031922</c:v>
                </c:pt>
                <c:pt idx="974">
                  <c:v>3198.53242082715</c:v>
                </c:pt>
                <c:pt idx="975">
                  <c:v>3199.13205440494</c:v>
                </c:pt>
                <c:pt idx="976">
                  <c:v>3199.7275165852</c:v>
                </c:pt>
                <c:pt idx="977">
                  <c:v>3200.31882005389</c:v>
                </c:pt>
                <c:pt idx="978">
                  <c:v>3200.90597752327</c:v>
                </c:pt>
                <c:pt idx="979">
                  <c:v>3201.48900173177</c:v>
                </c:pt>
                <c:pt idx="980">
                  <c:v>3202.06790544393</c:v>
                </c:pt>
                <c:pt idx="981">
                  <c:v>3202.64270145033</c:v>
                </c:pt>
                <c:pt idx="982">
                  <c:v>3203.21340256748</c:v>
                </c:pt>
                <c:pt idx="983">
                  <c:v>3203.78002163776</c:v>
                </c:pt>
                <c:pt idx="984">
                  <c:v>3204.34257152934</c:v>
                </c:pt>
                <c:pt idx="985">
                  <c:v>3204.90106513608</c:v>
                </c:pt>
                <c:pt idx="986">
                  <c:v>3205.45551537749</c:v>
                </c:pt>
                <c:pt idx="987">
                  <c:v>3206.00593519858</c:v>
                </c:pt>
                <c:pt idx="988">
                  <c:v>3206.55233756985</c:v>
                </c:pt>
                <c:pt idx="989">
                  <c:v>3207.09473548717</c:v>
                </c:pt>
                <c:pt idx="990">
                  <c:v>3207.63314197169</c:v>
                </c:pt>
                <c:pt idx="991">
                  <c:v>3208.16757006978</c:v>
                </c:pt>
                <c:pt idx="992">
                  <c:v>3208.69803285296</c:v>
                </c:pt>
                <c:pt idx="993">
                  <c:v>3209.22454341777</c:v>
                </c:pt>
                <c:pt idx="994">
                  <c:v>3209.74711488571</c:v>
                </c:pt>
                <c:pt idx="995">
                  <c:v>3210.2657604032</c:v>
                </c:pt>
                <c:pt idx="996">
                  <c:v>3210.78049314141</c:v>
                </c:pt>
                <c:pt idx="997">
                  <c:v>3211.29132629626</c:v>
                </c:pt>
                <c:pt idx="998">
                  <c:v>3211.79827308829</c:v>
                </c:pt>
                <c:pt idx="999">
                  <c:v>3212.30134676259</c:v>
                </c:pt>
                <c:pt idx="1000">
                  <c:v>3212.8005605887</c:v>
                </c:pt>
              </c:numCache>
            </c:numRef>
          </c:xVal>
          <c:yVal>
            <c:numRef>
              <c:f>Sheet1!$I$3:$I$1003</c:f>
              <c:numCache>
                <c:formatCode>General</c:formatCode>
                <c:ptCount val="1001"/>
                <c:pt idx="0">
                  <c:v>15000</c:v>
                </c:pt>
                <c:pt idx="1">
                  <c:v>14999.9763129619</c:v>
                </c:pt>
                <c:pt idx="2">
                  <c:v>14999.9052519972</c:v>
                </c:pt>
                <c:pt idx="3">
                  <c:v>14999.7868175549</c:v>
                </c:pt>
                <c:pt idx="4">
                  <c:v>14999.6210103829</c:v>
                </c:pt>
                <c:pt idx="5">
                  <c:v>14999.4078315286</c:v>
                </c:pt>
                <c:pt idx="6">
                  <c:v>14999.1472823386</c:v>
                </c:pt>
                <c:pt idx="7">
                  <c:v>14998.8393644587</c:v>
                </c:pt>
                <c:pt idx="8">
                  <c:v>14998.4840798337</c:v>
                </c:pt>
                <c:pt idx="9">
                  <c:v>14998.081430708</c:v>
                </c:pt>
                <c:pt idx="10">
                  <c:v>14997.6314196247</c:v>
                </c:pt>
                <c:pt idx="11">
                  <c:v>14997.1340494266</c:v>
                </c:pt>
                <c:pt idx="12">
                  <c:v>14996.5893232551</c:v>
                </c:pt>
                <c:pt idx="13">
                  <c:v>14995.9972445512</c:v>
                </c:pt>
                <c:pt idx="14">
                  <c:v>14995.3578170546</c:v>
                </c:pt>
                <c:pt idx="15">
                  <c:v>14994.6710448044</c:v>
                </c:pt>
                <c:pt idx="16">
                  <c:v>14993.9369321386</c:v>
                </c:pt>
                <c:pt idx="17">
                  <c:v>14993.1554836942</c:v>
                </c:pt>
                <c:pt idx="18">
                  <c:v>14992.3267044074</c:v>
                </c:pt>
                <c:pt idx="19">
                  <c:v>14991.450599513</c:v>
                </c:pt>
                <c:pt idx="20">
                  <c:v>14990.5271745451</c:v>
                </c:pt>
                <c:pt idx="21">
                  <c:v>14989.5564353366</c:v>
                </c:pt>
                <c:pt idx="22">
                  <c:v>14988.5383880191</c:v>
                </c:pt>
                <c:pt idx="23">
                  <c:v>14987.4730390231</c:v>
                </c:pt>
                <c:pt idx="24">
                  <c:v>14986.3603950781</c:v>
                </c:pt>
                <c:pt idx="25">
                  <c:v>14985.200463212</c:v>
                </c:pt>
                <c:pt idx="26">
                  <c:v>14983.9932507517</c:v>
                </c:pt>
                <c:pt idx="27">
                  <c:v>14982.7387653225</c:v>
                </c:pt>
                <c:pt idx="28">
                  <c:v>14981.4370148485</c:v>
                </c:pt>
                <c:pt idx="29">
                  <c:v>14980.0880075521</c:v>
                </c:pt>
                <c:pt idx="30">
                  <c:v>14978.6917519546</c:v>
                </c:pt>
                <c:pt idx="31">
                  <c:v>14977.2482568753</c:v>
                </c:pt>
                <c:pt idx="32">
                  <c:v>14975.7575314323</c:v>
                </c:pt>
                <c:pt idx="33">
                  <c:v>14974.2195850416</c:v>
                </c:pt>
                <c:pt idx="34">
                  <c:v>14972.6344274179</c:v>
                </c:pt>
                <c:pt idx="35">
                  <c:v>14971.0020685738</c:v>
                </c:pt>
                <c:pt idx="36">
                  <c:v>14969.3225188202</c:v>
                </c:pt>
                <c:pt idx="37">
                  <c:v>14967.5957887661</c:v>
                </c:pt>
                <c:pt idx="38">
                  <c:v>14965.8218893184</c:v>
                </c:pt>
                <c:pt idx="39">
                  <c:v>14964.000831682</c:v>
                </c:pt>
                <c:pt idx="40">
                  <c:v>14962.1326273597</c:v>
                </c:pt>
                <c:pt idx="41">
                  <c:v>14960.2172881522</c:v>
                </c:pt>
                <c:pt idx="42">
                  <c:v>14958.2548261577</c:v>
                </c:pt>
                <c:pt idx="43">
                  <c:v>14956.2452537723</c:v>
                </c:pt>
                <c:pt idx="44">
                  <c:v>14954.1885836894</c:v>
                </c:pt>
                <c:pt idx="45">
                  <c:v>14952.0848289001</c:v>
                </c:pt>
                <c:pt idx="46">
                  <c:v>14949.9340026928</c:v>
                </c:pt>
                <c:pt idx="47">
                  <c:v>14947.7361186535</c:v>
                </c:pt>
                <c:pt idx="48">
                  <c:v>14945.491190665</c:v>
                </c:pt>
                <c:pt idx="49">
                  <c:v>14943.1992329076</c:v>
                </c:pt>
                <c:pt idx="50">
                  <c:v>14940.8602598586</c:v>
                </c:pt>
                <c:pt idx="51">
                  <c:v>14938.4742862921</c:v>
                </c:pt>
                <c:pt idx="52">
                  <c:v>14936.0413272792</c:v>
                </c:pt>
                <c:pt idx="53">
                  <c:v>14933.5613981879</c:v>
                </c:pt>
                <c:pt idx="54">
                  <c:v>14931.0345146828</c:v>
                </c:pt>
                <c:pt idx="55">
                  <c:v>14928.4606927249</c:v>
                </c:pt>
                <c:pt idx="56">
                  <c:v>14925.839948572</c:v>
                </c:pt>
                <c:pt idx="57">
                  <c:v>14923.1722987781</c:v>
                </c:pt>
                <c:pt idx="58">
                  <c:v>14920.4577601935</c:v>
                </c:pt>
                <c:pt idx="59">
                  <c:v>14917.6963499647</c:v>
                </c:pt>
                <c:pt idx="60">
                  <c:v>14914.8880855344</c:v>
                </c:pt>
                <c:pt idx="61">
                  <c:v>14912.0329846409</c:v>
                </c:pt>
                <c:pt idx="62">
                  <c:v>14909.1310653188</c:v>
                </c:pt>
                <c:pt idx="63">
                  <c:v>14906.182345898</c:v>
                </c:pt>
                <c:pt idx="64">
                  <c:v>14903.1868450044</c:v>
                </c:pt>
                <c:pt idx="65">
                  <c:v>14900.144581559</c:v>
                </c:pt>
                <c:pt idx="66">
                  <c:v>14897.0555747786</c:v>
                </c:pt>
                <c:pt idx="67">
                  <c:v>14893.9198441749</c:v>
                </c:pt>
                <c:pt idx="68">
                  <c:v>14890.7374095549</c:v>
                </c:pt>
                <c:pt idx="69">
                  <c:v>14887.5082910207</c:v>
                </c:pt>
                <c:pt idx="70">
                  <c:v>14884.232508969</c:v>
                </c:pt>
                <c:pt idx="71">
                  <c:v>14880.9100840916</c:v>
                </c:pt>
                <c:pt idx="72">
                  <c:v>14877.5410373746</c:v>
                </c:pt>
                <c:pt idx="73">
                  <c:v>14874.1253900987</c:v>
                </c:pt>
                <c:pt idx="74">
                  <c:v>14870.6631638392</c:v>
                </c:pt>
                <c:pt idx="75">
                  <c:v>14867.1543804652</c:v>
                </c:pt>
                <c:pt idx="76">
                  <c:v>14863.5990621401</c:v>
                </c:pt>
                <c:pt idx="77">
                  <c:v>14859.9972313213</c:v>
                </c:pt>
                <c:pt idx="78">
                  <c:v>14856.3489107599</c:v>
                </c:pt>
                <c:pt idx="79">
                  <c:v>14852.6541235006</c:v>
                </c:pt>
                <c:pt idx="80">
                  <c:v>14848.9128928819</c:v>
                </c:pt>
                <c:pt idx="81">
                  <c:v>14845.1252425351</c:v>
                </c:pt>
                <c:pt idx="82">
                  <c:v>14841.2911963854</c:v>
                </c:pt>
                <c:pt idx="83">
                  <c:v>14837.4107786505</c:v>
                </c:pt>
                <c:pt idx="84">
                  <c:v>14833.4840138413</c:v>
                </c:pt>
                <c:pt idx="85">
                  <c:v>14829.5109267614</c:v>
                </c:pt>
                <c:pt idx="86">
                  <c:v>14825.491542507</c:v>
                </c:pt>
                <c:pt idx="87">
                  <c:v>14821.4258864666</c:v>
                </c:pt>
                <c:pt idx="88">
                  <c:v>14817.3139843212</c:v>
                </c:pt>
                <c:pt idx="89">
                  <c:v>14813.1558620438</c:v>
                </c:pt>
                <c:pt idx="90">
                  <c:v>14808.9515458993</c:v>
                </c:pt>
                <c:pt idx="91">
                  <c:v>14804.7010624445</c:v>
                </c:pt>
                <c:pt idx="92">
                  <c:v>14800.4044385278</c:v>
                </c:pt>
                <c:pt idx="93">
                  <c:v>14796.0617012888</c:v>
                </c:pt>
                <c:pt idx="94">
                  <c:v>14791.6728781589</c:v>
                </c:pt>
                <c:pt idx="95">
                  <c:v>14787.2379968601</c:v>
                </c:pt>
                <c:pt idx="96">
                  <c:v>14782.7570854055</c:v>
                </c:pt>
                <c:pt idx="97">
                  <c:v>14778.230172099</c:v>
                </c:pt>
                <c:pt idx="98">
                  <c:v>14773.6572855352</c:v>
                </c:pt>
                <c:pt idx="99">
                  <c:v>14769.0384545987</c:v>
                </c:pt>
                <c:pt idx="100">
                  <c:v>14764.3737084647</c:v>
                </c:pt>
                <c:pt idx="101">
                  <c:v>14759.6630765983</c:v>
                </c:pt>
                <c:pt idx="102">
                  <c:v>14754.9065887542</c:v>
                </c:pt>
                <c:pt idx="103">
                  <c:v>14750.1042749772</c:v>
                </c:pt>
                <c:pt idx="104">
                  <c:v>14745.2561656012</c:v>
                </c:pt>
                <c:pt idx="105">
                  <c:v>14740.3622912496</c:v>
                </c:pt>
                <c:pt idx="106">
                  <c:v>14735.4226828346</c:v>
                </c:pt>
                <c:pt idx="107">
                  <c:v>14730.4373715575</c:v>
                </c:pt>
                <c:pt idx="108">
                  <c:v>14725.4063889084</c:v>
                </c:pt>
                <c:pt idx="109">
                  <c:v>14720.3297666655</c:v>
                </c:pt>
                <c:pt idx="110">
                  <c:v>14715.2075368956</c:v>
                </c:pt>
                <c:pt idx="111">
                  <c:v>14710.0397319536</c:v>
                </c:pt>
                <c:pt idx="112">
                  <c:v>14704.826384482</c:v>
                </c:pt>
                <c:pt idx="113">
                  <c:v>14699.5675274111</c:v>
                </c:pt>
                <c:pt idx="114">
                  <c:v>14694.2631939589</c:v>
                </c:pt>
                <c:pt idx="115">
                  <c:v>14688.9134176303</c:v>
                </c:pt>
                <c:pt idx="116">
                  <c:v>14683.5182322175</c:v>
                </c:pt>
                <c:pt idx="117">
                  <c:v>14678.0776717993</c:v>
                </c:pt>
                <c:pt idx="118">
                  <c:v>14672.5917707413</c:v>
                </c:pt>
                <c:pt idx="119">
                  <c:v>14667.0605636954</c:v>
                </c:pt>
                <c:pt idx="120">
                  <c:v>14661.4840855998</c:v>
                </c:pt>
                <c:pt idx="121">
                  <c:v>14655.8623716785</c:v>
                </c:pt>
                <c:pt idx="122">
                  <c:v>14650.1954574413</c:v>
                </c:pt>
                <c:pt idx="123">
                  <c:v>14644.4833786835</c:v>
                </c:pt>
                <c:pt idx="124">
                  <c:v>14638.7261714858</c:v>
                </c:pt>
                <c:pt idx="125">
                  <c:v>14632.9238722137</c:v>
                </c:pt>
                <c:pt idx="126">
                  <c:v>14627.0765175177</c:v>
                </c:pt>
                <c:pt idx="127">
                  <c:v>14621.1841443329</c:v>
                </c:pt>
                <c:pt idx="128">
                  <c:v>14615.2467898788</c:v>
                </c:pt>
                <c:pt idx="129">
                  <c:v>14609.2644916589</c:v>
                </c:pt>
                <c:pt idx="130">
                  <c:v>14603.2372874606</c:v>
                </c:pt>
                <c:pt idx="131">
                  <c:v>14597.165215355</c:v>
                </c:pt>
                <c:pt idx="132">
                  <c:v>14591.0483136967</c:v>
                </c:pt>
                <c:pt idx="133">
                  <c:v>14584.8866211234</c:v>
                </c:pt>
                <c:pt idx="134">
                  <c:v>14578.6801765555</c:v>
                </c:pt>
                <c:pt idx="135">
                  <c:v>14572.4290191965</c:v>
                </c:pt>
                <c:pt idx="136">
                  <c:v>14566.1331885319</c:v>
                </c:pt>
                <c:pt idx="137">
                  <c:v>14559.7927243298</c:v>
                </c:pt>
                <c:pt idx="138">
                  <c:v>14553.4076666399</c:v>
                </c:pt>
                <c:pt idx="139">
                  <c:v>14546.9780557937</c:v>
                </c:pt>
                <c:pt idx="140">
                  <c:v>14540.5039324041</c:v>
                </c:pt>
                <c:pt idx="141">
                  <c:v>14533.9853373652</c:v>
                </c:pt>
                <c:pt idx="142">
                  <c:v>14527.422311852</c:v>
                </c:pt>
                <c:pt idx="143">
                  <c:v>14520.8148973201</c:v>
                </c:pt>
                <c:pt idx="144">
                  <c:v>14514.1631355056</c:v>
                </c:pt>
                <c:pt idx="145">
                  <c:v>14507.4670684246</c:v>
                </c:pt>
                <c:pt idx="146">
                  <c:v>14500.7267383731</c:v>
                </c:pt>
                <c:pt idx="147">
                  <c:v>14493.9421879266</c:v>
                </c:pt>
                <c:pt idx="148">
                  <c:v>14487.1134599402</c:v>
                </c:pt>
                <c:pt idx="149">
                  <c:v>14480.2405975477</c:v>
                </c:pt>
                <c:pt idx="150">
                  <c:v>14473.3236441619</c:v>
                </c:pt>
                <c:pt idx="151">
                  <c:v>14466.362643474</c:v>
                </c:pt>
                <c:pt idx="152">
                  <c:v>14459.3576394535</c:v>
                </c:pt>
                <c:pt idx="153">
                  <c:v>14452.3086763478</c:v>
                </c:pt>
                <c:pt idx="154">
                  <c:v>14445.2157986819</c:v>
                </c:pt>
                <c:pt idx="155">
                  <c:v>14438.0790512584</c:v>
                </c:pt>
                <c:pt idx="156">
                  <c:v>14430.8984791569</c:v>
                </c:pt>
                <c:pt idx="157">
                  <c:v>14423.6741277336</c:v>
                </c:pt>
                <c:pt idx="158">
                  <c:v>14416.4060426216</c:v>
                </c:pt>
                <c:pt idx="159">
                  <c:v>14409.09426973</c:v>
                </c:pt>
                <c:pt idx="160">
                  <c:v>14401.738855244</c:v>
                </c:pt>
                <c:pt idx="161">
                  <c:v>14394.3398456244</c:v>
                </c:pt>
                <c:pt idx="162">
                  <c:v>14386.8972876072</c:v>
                </c:pt>
                <c:pt idx="163">
                  <c:v>14379.4112282038</c:v>
                </c:pt>
                <c:pt idx="164">
                  <c:v>14371.8817147002</c:v>
                </c:pt>
                <c:pt idx="165">
                  <c:v>14364.3087946569</c:v>
                </c:pt>
                <c:pt idx="166">
                  <c:v>14356.6925159085</c:v>
                </c:pt>
                <c:pt idx="167">
                  <c:v>14349.0329265636</c:v>
                </c:pt>
                <c:pt idx="168">
                  <c:v>14341.3300750044</c:v>
                </c:pt>
                <c:pt idx="169">
                  <c:v>14333.5840098863</c:v>
                </c:pt>
                <c:pt idx="170">
                  <c:v>14325.7947801375</c:v>
                </c:pt>
                <c:pt idx="171">
                  <c:v>14317.9624349591</c:v>
                </c:pt>
                <c:pt idx="172">
                  <c:v>14310.0870238245</c:v>
                </c:pt>
                <c:pt idx="173">
                  <c:v>14302.168596479</c:v>
                </c:pt>
                <c:pt idx="174">
                  <c:v>14294.2072029397</c:v>
                </c:pt>
                <c:pt idx="175">
                  <c:v>14286.2028934951</c:v>
                </c:pt>
                <c:pt idx="176">
                  <c:v>14278.1557187049</c:v>
                </c:pt>
                <c:pt idx="177">
                  <c:v>14270.0657293992</c:v>
                </c:pt>
                <c:pt idx="178">
                  <c:v>14261.9329766789</c:v>
                </c:pt>
                <c:pt idx="179">
                  <c:v>14253.7575119149</c:v>
                </c:pt>
                <c:pt idx="180">
                  <c:v>14245.5393867478</c:v>
                </c:pt>
                <c:pt idx="181">
                  <c:v>14237.2786530878</c:v>
                </c:pt>
                <c:pt idx="182">
                  <c:v>14228.9753631142</c:v>
                </c:pt>
                <c:pt idx="183">
                  <c:v>14220.629569275</c:v>
                </c:pt>
                <c:pt idx="184">
                  <c:v>14212.2413242869</c:v>
                </c:pt>
                <c:pt idx="185">
                  <c:v>14203.8106811345</c:v>
                </c:pt>
                <c:pt idx="186">
                  <c:v>14195.3376930704</c:v>
                </c:pt>
                <c:pt idx="187">
                  <c:v>14186.8224136145</c:v>
                </c:pt>
                <c:pt idx="188">
                  <c:v>14178.2648965541</c:v>
                </c:pt>
                <c:pt idx="189">
                  <c:v>14169.665195943</c:v>
                </c:pt>
                <c:pt idx="190">
                  <c:v>14161.0233661016</c:v>
                </c:pt>
                <c:pt idx="191">
                  <c:v>14152.3394616164</c:v>
                </c:pt>
                <c:pt idx="192">
                  <c:v>14143.6135373397</c:v>
                </c:pt>
                <c:pt idx="193">
                  <c:v>14134.8456483891</c:v>
                </c:pt>
                <c:pt idx="194">
                  <c:v>14126.0358501474</c:v>
                </c:pt>
                <c:pt idx="195">
                  <c:v>14117.1841982622</c:v>
                </c:pt>
                <c:pt idx="196">
                  <c:v>14108.2907486451</c:v>
                </c:pt>
                <c:pt idx="197">
                  <c:v>14099.3555574721</c:v>
                </c:pt>
                <c:pt idx="198">
                  <c:v>14090.3786811827</c:v>
                </c:pt>
                <c:pt idx="199">
                  <c:v>14081.3601764797</c:v>
                </c:pt>
                <c:pt idx="200">
                  <c:v>14072.300100329</c:v>
                </c:pt>
                <c:pt idx="201">
                  <c:v>14063.1985099588</c:v>
                </c:pt>
                <c:pt idx="202">
                  <c:v>14054.0554628598</c:v>
                </c:pt>
                <c:pt idx="203">
                  <c:v>14044.8710167844</c:v>
                </c:pt>
                <c:pt idx="204">
                  <c:v>14035.6452297466</c:v>
                </c:pt>
                <c:pt idx="205">
                  <c:v>14026.3781600214</c:v>
                </c:pt>
                <c:pt idx="206">
                  <c:v>14017.0698661448</c:v>
                </c:pt>
                <c:pt idx="207">
                  <c:v>14007.7204069129</c:v>
                </c:pt>
                <c:pt idx="208">
                  <c:v>13998.329841382</c:v>
                </c:pt>
                <c:pt idx="209">
                  <c:v>13988.8982288681</c:v>
                </c:pt>
                <c:pt idx="210">
                  <c:v>13979.4256289463</c:v>
                </c:pt>
                <c:pt idx="211">
                  <c:v>13969.9121014507</c:v>
                </c:pt>
                <c:pt idx="212">
                  <c:v>13960.3577064739</c:v>
                </c:pt>
                <c:pt idx="213">
                  <c:v>13950.7625043667</c:v>
                </c:pt>
                <c:pt idx="214">
                  <c:v>13941.1265557375</c:v>
                </c:pt>
                <c:pt idx="215">
                  <c:v>13931.4499214524</c:v>
                </c:pt>
                <c:pt idx="216">
                  <c:v>13921.7326626341</c:v>
                </c:pt>
                <c:pt idx="217">
                  <c:v>13911.9748406621</c:v>
                </c:pt>
                <c:pt idx="218">
                  <c:v>13902.1765171722</c:v>
                </c:pt>
                <c:pt idx="219">
                  <c:v>13892.3377540559</c:v>
                </c:pt>
                <c:pt idx="220">
                  <c:v>13882.4586134602</c:v>
                </c:pt>
                <c:pt idx="221">
                  <c:v>13872.539157787</c:v>
                </c:pt>
                <c:pt idx="222">
                  <c:v>13862.5794496931</c:v>
                </c:pt>
                <c:pt idx="223">
                  <c:v>13852.5795520894</c:v>
                </c:pt>
                <c:pt idx="224">
                  <c:v>13842.5395281406</c:v>
                </c:pt>
                <c:pt idx="225">
                  <c:v>13832.4594412651</c:v>
                </c:pt>
                <c:pt idx="226">
                  <c:v>13822.3393551341</c:v>
                </c:pt>
                <c:pt idx="227">
                  <c:v>13812.1793336716</c:v>
                </c:pt>
                <c:pt idx="228">
                  <c:v>13801.9794410538</c:v>
                </c:pt>
                <c:pt idx="229">
                  <c:v>13791.7397417088</c:v>
                </c:pt>
                <c:pt idx="230">
                  <c:v>13781.4603003161</c:v>
                </c:pt>
                <c:pt idx="231">
                  <c:v>13771.1411818061</c:v>
                </c:pt>
                <c:pt idx="232">
                  <c:v>13760.7824513602</c:v>
                </c:pt>
                <c:pt idx="233">
                  <c:v>13750.3841744096</c:v>
                </c:pt>
                <c:pt idx="234">
                  <c:v>13739.9464166356</c:v>
                </c:pt>
                <c:pt idx="235">
                  <c:v>13729.4692439686</c:v>
                </c:pt>
                <c:pt idx="236">
                  <c:v>13718.9527225882</c:v>
                </c:pt>
                <c:pt idx="237">
                  <c:v>13708.3969189225</c:v>
                </c:pt>
                <c:pt idx="238">
                  <c:v>13697.8018996476</c:v>
                </c:pt>
                <c:pt idx="239">
                  <c:v>13687.1677316874</c:v>
                </c:pt>
                <c:pt idx="240">
                  <c:v>13676.4944822132</c:v>
                </c:pt>
                <c:pt idx="241">
                  <c:v>13665.782218643</c:v>
                </c:pt>
                <c:pt idx="242">
                  <c:v>13655.0310086412</c:v>
                </c:pt>
                <c:pt idx="243">
                  <c:v>13644.2409201183</c:v>
                </c:pt>
                <c:pt idx="244">
                  <c:v>13633.4120212305</c:v>
                </c:pt>
                <c:pt idx="245">
                  <c:v>13622.5443803789</c:v>
                </c:pt>
                <c:pt idx="246">
                  <c:v>13611.6380662094</c:v>
                </c:pt>
                <c:pt idx="247">
                  <c:v>13600.6931476123</c:v>
                </c:pt>
                <c:pt idx="248">
                  <c:v>13589.7096937215</c:v>
                </c:pt>
                <c:pt idx="249">
                  <c:v>13578.6877739147</c:v>
                </c:pt>
                <c:pt idx="250">
                  <c:v>13567.6274578121</c:v>
                </c:pt>
                <c:pt idx="251">
                  <c:v>13556.5288152768</c:v>
                </c:pt>
                <c:pt idx="252">
                  <c:v>13545.3919164139</c:v>
                </c:pt>
                <c:pt idx="253">
                  <c:v>13534.2168315699</c:v>
                </c:pt>
                <c:pt idx="254">
                  <c:v>13523.0036313329</c:v>
                </c:pt>
                <c:pt idx="255">
                  <c:v>13511.7523865316</c:v>
                </c:pt>
                <c:pt idx="256">
                  <c:v>13500.4631682348</c:v>
                </c:pt>
                <c:pt idx="257">
                  <c:v>13489.1360477514</c:v>
                </c:pt>
                <c:pt idx="258">
                  <c:v>13477.7710966298</c:v>
                </c:pt>
                <c:pt idx="259">
                  <c:v>13466.368386657</c:v>
                </c:pt>
                <c:pt idx="260">
                  <c:v>13454.9279898588</c:v>
                </c:pt>
                <c:pt idx="261">
                  <c:v>13443.4499784989</c:v>
                </c:pt>
                <c:pt idx="262">
                  <c:v>13431.9344250788</c:v>
                </c:pt>
                <c:pt idx="263">
                  <c:v>13420.3814023369</c:v>
                </c:pt>
                <c:pt idx="264">
                  <c:v>13408.7909832484</c:v>
                </c:pt>
                <c:pt idx="265">
                  <c:v>13397.1632410246</c:v>
                </c:pt>
                <c:pt idx="266">
                  <c:v>13385.4982491128</c:v>
                </c:pt>
                <c:pt idx="267">
                  <c:v>13373.7960811953</c:v>
                </c:pt>
                <c:pt idx="268">
                  <c:v>13362.0568111894</c:v>
                </c:pt>
                <c:pt idx="269">
                  <c:v>13350.2805132467</c:v>
                </c:pt>
                <c:pt idx="270">
                  <c:v>13338.4672617527</c:v>
                </c:pt>
                <c:pt idx="271">
                  <c:v>13326.6171313263</c:v>
                </c:pt>
                <c:pt idx="272">
                  <c:v>13314.7301968194</c:v>
                </c:pt>
                <c:pt idx="273">
                  <c:v>13302.8065333163</c:v>
                </c:pt>
                <c:pt idx="274">
                  <c:v>13290.8462161333</c:v>
                </c:pt>
                <c:pt idx="275">
                  <c:v>13278.8493208184</c:v>
                </c:pt>
                <c:pt idx="276">
                  <c:v>13266.8159231504</c:v>
                </c:pt>
                <c:pt idx="277">
                  <c:v>13254.7460991389</c:v>
                </c:pt>
                <c:pt idx="278">
                  <c:v>13242.6399250233</c:v>
                </c:pt>
                <c:pt idx="279">
                  <c:v>13230.4974772728</c:v>
                </c:pt>
                <c:pt idx="280">
                  <c:v>13218.3188325859</c:v>
                </c:pt>
                <c:pt idx="281">
                  <c:v>13206.1040678893</c:v>
                </c:pt>
                <c:pt idx="282">
                  <c:v>13193.8532603382</c:v>
                </c:pt>
                <c:pt idx="283">
                  <c:v>13181.5664873153</c:v>
                </c:pt>
                <c:pt idx="284">
                  <c:v>13169.2438264307</c:v>
                </c:pt>
                <c:pt idx="285">
                  <c:v>13156.8853555208</c:v>
                </c:pt>
                <c:pt idx="286">
                  <c:v>13144.4911526485</c:v>
                </c:pt>
                <c:pt idx="287">
                  <c:v>13132.0612961024</c:v>
                </c:pt>
                <c:pt idx="288">
                  <c:v>13119.5958643962</c:v>
                </c:pt>
                <c:pt idx="289">
                  <c:v>13107.0949362683</c:v>
                </c:pt>
                <c:pt idx="290">
                  <c:v>13094.5585906814</c:v>
                </c:pt>
                <c:pt idx="291">
                  <c:v>13081.9869068218</c:v>
                </c:pt>
                <c:pt idx="292">
                  <c:v>13069.3799640991</c:v>
                </c:pt>
                <c:pt idx="293">
                  <c:v>13056.7378421457</c:v>
                </c:pt>
                <c:pt idx="294">
                  <c:v>13044.060620816</c:v>
                </c:pt>
                <c:pt idx="295">
                  <c:v>13031.3483801863</c:v>
                </c:pt>
                <c:pt idx="296">
                  <c:v>13018.601200554</c:v>
                </c:pt>
                <c:pt idx="297">
                  <c:v>13005.8191624372</c:v>
                </c:pt>
                <c:pt idx="298">
                  <c:v>12993.0023465741</c:v>
                </c:pt>
                <c:pt idx="299">
                  <c:v>12980.1508339229</c:v>
                </c:pt>
                <c:pt idx="300">
                  <c:v>12967.2647056606</c:v>
                </c:pt>
                <c:pt idx="301">
                  <c:v>12954.344043183</c:v>
                </c:pt>
                <c:pt idx="302">
                  <c:v>12941.388928104</c:v>
                </c:pt>
                <c:pt idx="303">
                  <c:v>12928.3994422552</c:v>
                </c:pt>
                <c:pt idx="304">
                  <c:v>12915.3756676852</c:v>
                </c:pt>
                <c:pt idx="305">
                  <c:v>12902.3176866593</c:v>
                </c:pt>
                <c:pt idx="306">
                  <c:v>12889.2255816588</c:v>
                </c:pt>
                <c:pt idx="307">
                  <c:v>12876.0994353805</c:v>
                </c:pt>
                <c:pt idx="308">
                  <c:v>12862.9393307363</c:v>
                </c:pt>
                <c:pt idx="309">
                  <c:v>12849.7453508525</c:v>
                </c:pt>
                <c:pt idx="310">
                  <c:v>12836.5175790696</c:v>
                </c:pt>
                <c:pt idx="311">
                  <c:v>12823.2560989414</c:v>
                </c:pt>
                <c:pt idx="312">
                  <c:v>12809.9609942344</c:v>
                </c:pt>
                <c:pt idx="313">
                  <c:v>12796.6323489279</c:v>
                </c:pt>
                <c:pt idx="314">
                  <c:v>12783.2702472128</c:v>
                </c:pt>
                <c:pt idx="315">
                  <c:v>12769.8747734914</c:v>
                </c:pt>
                <c:pt idx="316">
                  <c:v>12756.4460123768</c:v>
                </c:pt>
                <c:pt idx="317">
                  <c:v>12742.9840486923</c:v>
                </c:pt>
                <c:pt idx="318">
                  <c:v>12729.4889674711</c:v>
                </c:pt>
                <c:pt idx="319">
                  <c:v>12715.9608539554</c:v>
                </c:pt>
                <c:pt idx="320">
                  <c:v>12702.399793596</c:v>
                </c:pt>
                <c:pt idx="321">
                  <c:v>12688.8058720522</c:v>
                </c:pt>
                <c:pt idx="322">
                  <c:v>12675.1791751903</c:v>
                </c:pt>
                <c:pt idx="323">
                  <c:v>12661.5197890842</c:v>
                </c:pt>
                <c:pt idx="324">
                  <c:v>12647.8278000138</c:v>
                </c:pt>
                <c:pt idx="325">
                  <c:v>12634.1032944652</c:v>
                </c:pt>
                <c:pt idx="326">
                  <c:v>12620.3463591298</c:v>
                </c:pt>
                <c:pt idx="327">
                  <c:v>12606.557080904</c:v>
                </c:pt>
                <c:pt idx="328">
                  <c:v>12592.7355468883</c:v>
                </c:pt>
                <c:pt idx="329">
                  <c:v>12578.881844387</c:v>
                </c:pt>
                <c:pt idx="330">
                  <c:v>12564.9960609077</c:v>
                </c:pt>
                <c:pt idx="331">
                  <c:v>12551.0782841604</c:v>
                </c:pt>
                <c:pt idx="332">
                  <c:v>12537.1286020575</c:v>
                </c:pt>
                <c:pt idx="333">
                  <c:v>12523.1471027127</c:v>
                </c:pt>
                <c:pt idx="334">
                  <c:v>12509.1338744408</c:v>
                </c:pt>
                <c:pt idx="335">
                  <c:v>12495.0890057569</c:v>
                </c:pt>
                <c:pt idx="336">
                  <c:v>12481.012585376</c:v>
                </c:pt>
                <c:pt idx="337">
                  <c:v>12466.9047022125</c:v>
                </c:pt>
                <c:pt idx="338">
                  <c:v>12452.7654453795</c:v>
                </c:pt>
                <c:pt idx="339">
                  <c:v>12438.5949041881</c:v>
                </c:pt>
                <c:pt idx="340">
                  <c:v>12424.3931681472</c:v>
                </c:pt>
                <c:pt idx="341">
                  <c:v>12410.1603269627</c:v>
                </c:pt>
                <c:pt idx="342">
                  <c:v>12395.8964705369</c:v>
                </c:pt>
                <c:pt idx="343">
                  <c:v>12381.6016889681</c:v>
                </c:pt>
                <c:pt idx="344">
                  <c:v>12367.27607255</c:v>
                </c:pt>
                <c:pt idx="345">
                  <c:v>12352.9197117708</c:v>
                </c:pt>
                <c:pt idx="346">
                  <c:v>12338.5326973133</c:v>
                </c:pt>
                <c:pt idx="347">
                  <c:v>12324.1151200535</c:v>
                </c:pt>
                <c:pt idx="348">
                  <c:v>12309.6670710607</c:v>
                </c:pt>
                <c:pt idx="349">
                  <c:v>12295.1886415968</c:v>
                </c:pt>
                <c:pt idx="350">
                  <c:v>12280.6799231152</c:v>
                </c:pt>
                <c:pt idx="351">
                  <c:v>12266.1410072609</c:v>
                </c:pt>
                <c:pt idx="352">
                  <c:v>12251.5719858697</c:v>
                </c:pt>
                <c:pt idx="353">
                  <c:v>12236.9729509674</c:v>
                </c:pt>
                <c:pt idx="354">
                  <c:v>12222.3439947694</c:v>
                </c:pt>
                <c:pt idx="355">
                  <c:v>12207.6852096803</c:v>
                </c:pt>
                <c:pt idx="356">
                  <c:v>12192.9966882927</c:v>
                </c:pt>
                <c:pt idx="357">
                  <c:v>12178.2785233874</c:v>
                </c:pt>
                <c:pt idx="358">
                  <c:v>12163.5308079324</c:v>
                </c:pt>
                <c:pt idx="359">
                  <c:v>12148.7536350822</c:v>
                </c:pt>
                <c:pt idx="360">
                  <c:v>12133.9470981775</c:v>
                </c:pt>
                <c:pt idx="361">
                  <c:v>12119.1112907444</c:v>
                </c:pt>
                <c:pt idx="362">
                  <c:v>12104.246306494</c:v>
                </c:pt>
                <c:pt idx="363">
                  <c:v>12089.3522393215</c:v>
                </c:pt>
                <c:pt idx="364">
                  <c:v>12074.4291833059</c:v>
                </c:pt>
                <c:pt idx="365">
                  <c:v>12059.4772327095</c:v>
                </c:pt>
                <c:pt idx="366">
                  <c:v>12044.4964819769</c:v>
                </c:pt>
                <c:pt idx="367">
                  <c:v>12029.4870257346</c:v>
                </c:pt>
                <c:pt idx="368">
                  <c:v>12014.4489587905</c:v>
                </c:pt>
                <c:pt idx="369">
                  <c:v>11999.3823761332</c:v>
                </c:pt>
                <c:pt idx="370">
                  <c:v>11984.2873729314</c:v>
                </c:pt>
                <c:pt idx="371">
                  <c:v>11969.1640445334</c:v>
                </c:pt>
                <c:pt idx="372">
                  <c:v>11954.0124864664</c:v>
                </c:pt>
                <c:pt idx="373">
                  <c:v>11938.8327944357</c:v>
                </c:pt>
                <c:pt idx="374">
                  <c:v>11923.6250643247</c:v>
                </c:pt>
                <c:pt idx="375">
                  <c:v>11908.3893921935</c:v>
                </c:pt>
                <c:pt idx="376">
                  <c:v>11893.1258742791</c:v>
                </c:pt>
                <c:pt idx="377">
                  <c:v>11877.834606994</c:v>
                </c:pt>
                <c:pt idx="378">
                  <c:v>11862.5156869262</c:v>
                </c:pt>
                <c:pt idx="379">
                  <c:v>11847.1692108383</c:v>
                </c:pt>
                <c:pt idx="380">
                  <c:v>11831.795275667</c:v>
                </c:pt>
                <c:pt idx="381">
                  <c:v>11816.3939785225</c:v>
                </c:pt>
                <c:pt idx="382">
                  <c:v>11800.9654166877</c:v>
                </c:pt>
                <c:pt idx="383">
                  <c:v>11785.5096876177</c:v>
                </c:pt>
                <c:pt idx="384">
                  <c:v>11770.0268889395</c:v>
                </c:pt>
                <c:pt idx="385">
                  <c:v>11754.5171184507</c:v>
                </c:pt>
                <c:pt idx="386">
                  <c:v>11738.9804741194</c:v>
                </c:pt>
                <c:pt idx="387">
                  <c:v>11723.4170540837</c:v>
                </c:pt>
                <c:pt idx="388">
                  <c:v>11707.8269566504</c:v>
                </c:pt>
                <c:pt idx="389">
                  <c:v>11692.2102802952</c:v>
                </c:pt>
                <c:pt idx="390">
                  <c:v>11676.5671236614</c:v>
                </c:pt>
                <c:pt idx="391">
                  <c:v>11660.8975855597</c:v>
                </c:pt>
                <c:pt idx="392">
                  <c:v>11645.2017649675</c:v>
                </c:pt>
                <c:pt idx="393">
                  <c:v>11629.479761028</c:v>
                </c:pt>
                <c:pt idx="394">
                  <c:v>11613.73167305</c:v>
                </c:pt>
                <c:pt idx="395">
                  <c:v>11597.957600507</c:v>
                </c:pt>
                <c:pt idx="396">
                  <c:v>11582.1576430366</c:v>
                </c:pt>
                <c:pt idx="397">
                  <c:v>11566.3319004399</c:v>
                </c:pt>
                <c:pt idx="398">
                  <c:v>11550.4804726809</c:v>
                </c:pt>
                <c:pt idx="399">
                  <c:v>11534.6034598858</c:v>
                </c:pt>
                <c:pt idx="400">
                  <c:v>11518.7009623425</c:v>
                </c:pt>
                <c:pt idx="401">
                  <c:v>11502.7730804998</c:v>
                </c:pt>
                <c:pt idx="402">
                  <c:v>11486.8199149668</c:v>
                </c:pt>
                <c:pt idx="403">
                  <c:v>11470.8415665124</c:v>
                </c:pt>
                <c:pt idx="404">
                  <c:v>11454.8381360646</c:v>
                </c:pt>
                <c:pt idx="405">
                  <c:v>11438.8097247097</c:v>
                </c:pt>
                <c:pt idx="406">
                  <c:v>11422.7564336919</c:v>
                </c:pt>
                <c:pt idx="407">
                  <c:v>11406.6783644124</c:v>
                </c:pt>
                <c:pt idx="408">
                  <c:v>11390.5756184292</c:v>
                </c:pt>
                <c:pt idx="409">
                  <c:v>11374.4482974558</c:v>
                </c:pt>
                <c:pt idx="410">
                  <c:v>11358.2965033613</c:v>
                </c:pt>
                <c:pt idx="411">
                  <c:v>11342.1203381691</c:v>
                </c:pt>
                <c:pt idx="412">
                  <c:v>11325.9199040567</c:v>
                </c:pt>
                <c:pt idx="413">
                  <c:v>11309.6953033548</c:v>
                </c:pt>
                <c:pt idx="414">
                  <c:v>11293.4466385468</c:v>
                </c:pt>
                <c:pt idx="415">
                  <c:v>11277.1740122682</c:v>
                </c:pt>
                <c:pt idx="416">
                  <c:v>11260.8775273056</c:v>
                </c:pt>
                <c:pt idx="417">
                  <c:v>11244.5572865966</c:v>
                </c:pt>
                <c:pt idx="418">
                  <c:v>11228.2133932286</c:v>
                </c:pt>
                <c:pt idx="419">
                  <c:v>11211.8459504386</c:v>
                </c:pt>
                <c:pt idx="420">
                  <c:v>11195.4550616122</c:v>
                </c:pt>
                <c:pt idx="421">
                  <c:v>11179.0408302831</c:v>
                </c:pt>
                <c:pt idx="422">
                  <c:v>11162.6033601327</c:v>
                </c:pt>
                <c:pt idx="423">
                  <c:v>11146.1427549888</c:v>
                </c:pt>
                <c:pt idx="424">
                  <c:v>11129.6591188257</c:v>
                </c:pt>
                <c:pt idx="425">
                  <c:v>11113.1525557628</c:v>
                </c:pt>
                <c:pt idx="426">
                  <c:v>11096.6231700647</c:v>
                </c:pt>
                <c:pt idx="427">
                  <c:v>11080.07106614</c:v>
                </c:pt>
                <c:pt idx="428">
                  <c:v>11063.4963485406</c:v>
                </c:pt>
                <c:pt idx="429">
                  <c:v>11046.8991219616</c:v>
                </c:pt>
                <c:pt idx="430">
                  <c:v>11030.27949124</c:v>
                </c:pt>
                <c:pt idx="431">
                  <c:v>11013.6375613544</c:v>
                </c:pt>
                <c:pt idx="432">
                  <c:v>10996.9734374244</c:v>
                </c:pt>
                <c:pt idx="433">
                  <c:v>10980.2872247096</c:v>
                </c:pt>
                <c:pt idx="434">
                  <c:v>10963.5790286091</c:v>
                </c:pt>
                <c:pt idx="435">
                  <c:v>10946.8489546611</c:v>
                </c:pt>
                <c:pt idx="436">
                  <c:v>10930.0971085418</c:v>
                </c:pt>
                <c:pt idx="437">
                  <c:v>10913.3235960649</c:v>
                </c:pt>
                <c:pt idx="438">
                  <c:v>10896.528523181</c:v>
                </c:pt>
                <c:pt idx="439">
                  <c:v>10879.711995977</c:v>
                </c:pt>
                <c:pt idx="440">
                  <c:v>10862.8741206752</c:v>
                </c:pt>
                <c:pt idx="441">
                  <c:v>10846.0150036328</c:v>
                </c:pt>
                <c:pt idx="442">
                  <c:v>10829.134751341</c:v>
                </c:pt>
                <c:pt idx="443">
                  <c:v>10812.2334704248</c:v>
                </c:pt>
                <c:pt idx="444">
                  <c:v>10795.3112676419</c:v>
                </c:pt>
                <c:pt idx="445">
                  <c:v>10778.368249882</c:v>
                </c:pt>
                <c:pt idx="446">
                  <c:v>10761.4045241664</c:v>
                </c:pt>
                <c:pt idx="447">
                  <c:v>10744.4201976474</c:v>
                </c:pt>
                <c:pt idx="448">
                  <c:v>10727.415377607</c:v>
                </c:pt>
                <c:pt idx="449">
                  <c:v>10710.3901714571</c:v>
                </c:pt>
                <c:pt idx="450">
                  <c:v>10693.344686738</c:v>
                </c:pt>
                <c:pt idx="451">
                  <c:v>10676.2790311183</c:v>
                </c:pt>
                <c:pt idx="452">
                  <c:v>10659.193312394</c:v>
                </c:pt>
                <c:pt idx="453">
                  <c:v>10642.0876384877</c:v>
                </c:pt>
                <c:pt idx="454">
                  <c:v>10624.9621174482</c:v>
                </c:pt>
                <c:pt idx="455">
                  <c:v>10607.8168574496</c:v>
                </c:pt>
                <c:pt idx="456">
                  <c:v>10590.6519667906</c:v>
                </c:pt>
                <c:pt idx="457">
                  <c:v>10573.4675538941</c:v>
                </c:pt>
                <c:pt idx="458">
                  <c:v>10556.2637273061</c:v>
                </c:pt>
                <c:pt idx="459">
                  <c:v>10539.0405956953</c:v>
                </c:pt>
                <c:pt idx="460">
                  <c:v>10521.7982678524</c:v>
                </c:pt>
                <c:pt idx="461">
                  <c:v>10504.5368526894</c:v>
                </c:pt>
                <c:pt idx="462">
                  <c:v>10487.2564592386</c:v>
                </c:pt>
                <c:pt idx="463">
                  <c:v>10469.9571966525</c:v>
                </c:pt>
                <c:pt idx="464">
                  <c:v>10452.6391742026</c:v>
                </c:pt>
                <c:pt idx="465">
                  <c:v>10435.302501279</c:v>
                </c:pt>
                <c:pt idx="466">
                  <c:v>10417.9472873894</c:v>
                </c:pt>
                <c:pt idx="467">
                  <c:v>10400.5736421589</c:v>
                </c:pt>
                <c:pt idx="468">
                  <c:v>10383.1816753288</c:v>
                </c:pt>
                <c:pt idx="469">
                  <c:v>10365.7714967563</c:v>
                </c:pt>
                <c:pt idx="470">
                  <c:v>10348.3432164135</c:v>
                </c:pt>
                <c:pt idx="471">
                  <c:v>10330.8969443868</c:v>
                </c:pt>
                <c:pt idx="472">
                  <c:v>10313.4327908765</c:v>
                </c:pt>
                <c:pt idx="473">
                  <c:v>10295.9508661956</c:v>
                </c:pt>
                <c:pt idx="474">
                  <c:v>10278.4512807695</c:v>
                </c:pt>
                <c:pt idx="475">
                  <c:v>10260.934145135</c:v>
                </c:pt>
                <c:pt idx="476">
                  <c:v>10243.3995699399</c:v>
                </c:pt>
                <c:pt idx="477">
                  <c:v>10225.8476659421</c:v>
                </c:pt>
                <c:pt idx="478">
                  <c:v>10208.278544009</c:v>
                </c:pt>
                <c:pt idx="479">
                  <c:v>10190.6923151167</c:v>
                </c:pt>
                <c:pt idx="480">
                  <c:v>10173.0890903493</c:v>
                </c:pt>
                <c:pt idx="481">
                  <c:v>10155.4689808985</c:v>
                </c:pt>
                <c:pt idx="482">
                  <c:v>10137.8320980623</c:v>
                </c:pt>
                <c:pt idx="483">
                  <c:v>10120.1785532449</c:v>
                </c:pt>
                <c:pt idx="484">
                  <c:v>10102.5084579558</c:v>
                </c:pt>
                <c:pt idx="485">
                  <c:v>10084.8219238088</c:v>
                </c:pt>
                <c:pt idx="486">
                  <c:v>10067.1190625217</c:v>
                </c:pt>
                <c:pt idx="487">
                  <c:v>10049.3999859154</c:v>
                </c:pt>
                <c:pt idx="488">
                  <c:v>10031.6648059132</c:v>
                </c:pt>
                <c:pt idx="489">
                  <c:v>10013.9136345402</c:v>
                </c:pt>
                <c:pt idx="490">
                  <c:v>9996.14658392233</c:v>
                </c:pt>
                <c:pt idx="491">
                  <c:v>9978.36376628602</c:v>
                </c:pt>
                <c:pt idx="492">
                  <c:v>9960.56529395719</c:v>
                </c:pt>
                <c:pt idx="493">
                  <c:v>9942.75127936067</c:v>
                </c:pt>
                <c:pt idx="494">
                  <c:v>9924.92183501945</c:v>
                </c:pt>
                <c:pt idx="495">
                  <c:v>9907.07707355399</c:v>
                </c:pt>
                <c:pt idx="496">
                  <c:v>9889.21710768152</c:v>
                </c:pt>
                <c:pt idx="497">
                  <c:v>9871.34205021527</c:v>
                </c:pt>
                <c:pt idx="498">
                  <c:v>9853.45201406383</c:v>
                </c:pt>
                <c:pt idx="499">
                  <c:v>9835.54711223038</c:v>
                </c:pt>
                <c:pt idx="500">
                  <c:v>9817.62745781203</c:v>
                </c:pt>
                <c:pt idx="501">
                  <c:v>9799.69316399903</c:v>
                </c:pt>
                <c:pt idx="502">
                  <c:v>9781.74434407415</c:v>
                </c:pt>
                <c:pt idx="503">
                  <c:v>9763.78111141189</c:v>
                </c:pt>
                <c:pt idx="504">
                  <c:v>9745.80357947778</c:v>
                </c:pt>
                <c:pt idx="505">
                  <c:v>9727.81186182768</c:v>
                </c:pt>
                <c:pt idx="506">
                  <c:v>9709.80607210706</c:v>
                </c:pt>
                <c:pt idx="507">
                  <c:v>9691.78632405029</c:v>
                </c:pt>
                <c:pt idx="508">
                  <c:v>9673.75273147987</c:v>
                </c:pt>
                <c:pt idx="509">
                  <c:v>9655.70540830579</c:v>
                </c:pt>
                <c:pt idx="510">
                  <c:v>9637.64446852473</c:v>
                </c:pt>
                <c:pt idx="511">
                  <c:v>9619.57002621942</c:v>
                </c:pt>
                <c:pt idx="512">
                  <c:v>9601.48219555786</c:v>
                </c:pt>
                <c:pt idx="513">
                  <c:v>9583.38109079261</c:v>
                </c:pt>
                <c:pt idx="514">
                  <c:v>9565.2668262601</c:v>
                </c:pt>
                <c:pt idx="515">
                  <c:v>9547.13951637985</c:v>
                </c:pt>
                <c:pt idx="516">
                  <c:v>9528.99927565381</c:v>
                </c:pt>
                <c:pt idx="517">
                  <c:v>9510.8462186656</c:v>
                </c:pt>
                <c:pt idx="518">
                  <c:v>9492.6804600798</c:v>
                </c:pt>
                <c:pt idx="519">
                  <c:v>9474.5021146412</c:v>
                </c:pt>
                <c:pt idx="520">
                  <c:v>9456.31129717413</c:v>
                </c:pt>
                <c:pt idx="521">
                  <c:v>9438.10812258166</c:v>
                </c:pt>
                <c:pt idx="522">
                  <c:v>9419.89270584494</c:v>
                </c:pt>
                <c:pt idx="523">
                  <c:v>9401.66516202246</c:v>
                </c:pt>
                <c:pt idx="524">
                  <c:v>9383.42560624926</c:v>
                </c:pt>
                <c:pt idx="525">
                  <c:v>9365.17415373631</c:v>
                </c:pt>
                <c:pt idx="526">
                  <c:v>9346.9109197697</c:v>
                </c:pt>
                <c:pt idx="527">
                  <c:v>9328.63601970993</c:v>
                </c:pt>
                <c:pt idx="528">
                  <c:v>9310.34956899123</c:v>
                </c:pt>
                <c:pt idx="529">
                  <c:v>9292.05168312072</c:v>
                </c:pt>
                <c:pt idx="530">
                  <c:v>9273.74247767783</c:v>
                </c:pt>
                <c:pt idx="531">
                  <c:v>9255.42206831343</c:v>
                </c:pt>
                <c:pt idx="532">
                  <c:v>9237.09057074919</c:v>
                </c:pt>
                <c:pt idx="533">
                  <c:v>9218.74810077681</c:v>
                </c:pt>
                <c:pt idx="534">
                  <c:v>9200.3947742573</c:v>
                </c:pt>
                <c:pt idx="535">
                  <c:v>9182.03070712025</c:v>
                </c:pt>
                <c:pt idx="536">
                  <c:v>9163.65601536308</c:v>
                </c:pt>
                <c:pt idx="537">
                  <c:v>9145.27081505033</c:v>
                </c:pt>
                <c:pt idx="538">
                  <c:v>9126.87522231293</c:v>
                </c:pt>
                <c:pt idx="539">
                  <c:v>9108.46935334742</c:v>
                </c:pt>
                <c:pt idx="540">
                  <c:v>9090.05332441529</c:v>
                </c:pt>
                <c:pt idx="541">
                  <c:v>9071.62725184219</c:v>
                </c:pt>
                <c:pt idx="542">
                  <c:v>9053.19125201719</c:v>
                </c:pt>
                <c:pt idx="543">
                  <c:v>9034.7454413921</c:v>
                </c:pt>
                <c:pt idx="544">
                  <c:v>9016.28993648068</c:v>
                </c:pt>
                <c:pt idx="545">
                  <c:v>8997.82485385793</c:v>
                </c:pt>
                <c:pt idx="546">
                  <c:v>8979.35031015935</c:v>
                </c:pt>
                <c:pt idx="547">
                  <c:v>8960.8664220802</c:v>
                </c:pt>
                <c:pt idx="548">
                  <c:v>8942.37330637475</c:v>
                </c:pt>
                <c:pt idx="549">
                  <c:v>8923.87107985558</c:v>
                </c:pt>
                <c:pt idx="550">
                  <c:v>8905.35985939281</c:v>
                </c:pt>
                <c:pt idx="551">
                  <c:v>8886.83976191337</c:v>
                </c:pt>
                <c:pt idx="552">
                  <c:v>8868.31090440025</c:v>
                </c:pt>
                <c:pt idx="553">
                  <c:v>8849.7734038918</c:v>
                </c:pt>
                <c:pt idx="554">
                  <c:v>8831.22737748093</c:v>
                </c:pt>
                <c:pt idx="555">
                  <c:v>8812.67294231444</c:v>
                </c:pt>
                <c:pt idx="556">
                  <c:v>8794.11021559222</c:v>
                </c:pt>
                <c:pt idx="557">
                  <c:v>8775.53931456654</c:v>
                </c:pt>
                <c:pt idx="558">
                  <c:v>8756.9603565413</c:v>
                </c:pt>
                <c:pt idx="559">
                  <c:v>8738.3734588713</c:v>
                </c:pt>
                <c:pt idx="560">
                  <c:v>8719.7787389615</c:v>
                </c:pt>
                <c:pt idx="561">
                  <c:v>8701.17631426623</c:v>
                </c:pt>
                <c:pt idx="562">
                  <c:v>8682.56630228854</c:v>
                </c:pt>
                <c:pt idx="563">
                  <c:v>8663.94882057936</c:v>
                </c:pt>
                <c:pt idx="564">
                  <c:v>8645.32398673684</c:v>
                </c:pt>
                <c:pt idx="565">
                  <c:v>8626.69191840554</c:v>
                </c:pt>
                <c:pt idx="566">
                  <c:v>8608.05273327574</c:v>
                </c:pt>
                <c:pt idx="567">
                  <c:v>8589.40654908266</c:v>
                </c:pt>
                <c:pt idx="568">
                  <c:v>8570.75348360573</c:v>
                </c:pt>
                <c:pt idx="569">
                  <c:v>8552.09365466785</c:v>
                </c:pt>
                <c:pt idx="570">
                  <c:v>8533.42718013465</c:v>
                </c:pt>
                <c:pt idx="571">
                  <c:v>8514.75417791371</c:v>
                </c:pt>
                <c:pt idx="572">
                  <c:v>8496.07476595388</c:v>
                </c:pt>
                <c:pt idx="573">
                  <c:v>8477.38906224446</c:v>
                </c:pt>
                <c:pt idx="574">
                  <c:v>8458.69718481453</c:v>
                </c:pt>
                <c:pt idx="575">
                  <c:v>8439.99925173214</c:v>
                </c:pt>
                <c:pt idx="576">
                  <c:v>8421.29538110358</c:v>
                </c:pt>
                <c:pt idx="577">
                  <c:v>8402.58569107269</c:v>
                </c:pt>
                <c:pt idx="578">
                  <c:v>8383.87029982002</c:v>
                </c:pt>
                <c:pt idx="579">
                  <c:v>8365.14932556216</c:v>
                </c:pt>
                <c:pt idx="580">
                  <c:v>8346.42288655097</c:v>
                </c:pt>
                <c:pt idx="581">
                  <c:v>8327.69110107279</c:v>
                </c:pt>
                <c:pt idx="582">
                  <c:v>8308.95408744778</c:v>
                </c:pt>
                <c:pt idx="583">
                  <c:v>8290.21196402909</c:v>
                </c:pt>
                <c:pt idx="584">
                  <c:v>8271.46484920216</c:v>
                </c:pt>
                <c:pt idx="585">
                  <c:v>8252.71286138396</c:v>
                </c:pt>
                <c:pt idx="586">
                  <c:v>8233.95611902223</c:v>
                </c:pt>
                <c:pt idx="587">
                  <c:v>8215.19474059476</c:v>
                </c:pt>
                <c:pt idx="588">
                  <c:v>8196.4288446086</c:v>
                </c:pt>
                <c:pt idx="589">
                  <c:v>8177.65854959936</c:v>
                </c:pt>
                <c:pt idx="590">
                  <c:v>8158.88397413042</c:v>
                </c:pt>
                <c:pt idx="591">
                  <c:v>8140.10523679219</c:v>
                </c:pt>
                <c:pt idx="592">
                  <c:v>8121.32245620141</c:v>
                </c:pt>
                <c:pt idx="593">
                  <c:v>8102.5357510003</c:v>
                </c:pt>
                <c:pt idx="594">
                  <c:v>8083.74523985591</c:v>
                </c:pt>
                <c:pt idx="595">
                  <c:v>8064.95104145933</c:v>
                </c:pt>
                <c:pt idx="596">
                  <c:v>8046.15327452493</c:v>
                </c:pt>
                <c:pt idx="597">
                  <c:v>8027.35205778962</c:v>
                </c:pt>
                <c:pt idx="598">
                  <c:v>8008.54751001209</c:v>
                </c:pt>
                <c:pt idx="599">
                  <c:v>7989.7397499721</c:v>
                </c:pt>
                <c:pt idx="600">
                  <c:v>7970.92889646969</c:v>
                </c:pt>
                <c:pt idx="601">
                  <c:v>7952.11506832441</c:v>
                </c:pt>
                <c:pt idx="602">
                  <c:v>7933.29838437464</c:v>
                </c:pt>
                <c:pt idx="603">
                  <c:v>7914.47896347679</c:v>
                </c:pt>
                <c:pt idx="604">
                  <c:v>7895.65692450453</c:v>
                </c:pt>
                <c:pt idx="605">
                  <c:v>7876.8323863481</c:v>
                </c:pt>
                <c:pt idx="606">
                  <c:v>7858.00546791352</c:v>
                </c:pt>
                <c:pt idx="607">
                  <c:v>7839.17628812182</c:v>
                </c:pt>
                <c:pt idx="608">
                  <c:v>7820.34496590835</c:v>
                </c:pt>
                <c:pt idx="609">
                  <c:v>7801.51162022197</c:v>
                </c:pt>
                <c:pt idx="610">
                  <c:v>7782.67637002434</c:v>
                </c:pt>
                <c:pt idx="611">
                  <c:v>7763.83933428911</c:v>
                </c:pt>
                <c:pt idx="612">
                  <c:v>7745.00063200125</c:v>
                </c:pt>
                <c:pt idx="613">
                  <c:v>7726.16038215625</c:v>
                </c:pt>
                <c:pt idx="614">
                  <c:v>7707.31870375935</c:v>
                </c:pt>
                <c:pt idx="615">
                  <c:v>7688.47571582485</c:v>
                </c:pt>
                <c:pt idx="616">
                  <c:v>7669.63153737529</c:v>
                </c:pt>
                <c:pt idx="617">
                  <c:v>7650.78628744075</c:v>
                </c:pt>
                <c:pt idx="618">
                  <c:v>7631.94008505807</c:v>
                </c:pt>
                <c:pt idx="619">
                  <c:v>7613.0930492701</c:v>
                </c:pt>
                <c:pt idx="620">
                  <c:v>7594.24529912496</c:v>
                </c:pt>
                <c:pt idx="621">
                  <c:v>7575.3969536753</c:v>
                </c:pt>
                <c:pt idx="622">
                  <c:v>7556.54813197749</c:v>
                </c:pt>
                <c:pt idx="623">
                  <c:v>7537.69895309096</c:v>
                </c:pt>
                <c:pt idx="624">
                  <c:v>7518.84953607734</c:v>
                </c:pt>
                <c:pt idx="625">
                  <c:v>7499.99999999981</c:v>
                </c:pt>
                <c:pt idx="626">
                  <c:v>7481.15046392228</c:v>
                </c:pt>
                <c:pt idx="627">
                  <c:v>7462.30104690867</c:v>
                </c:pt>
                <c:pt idx="628">
                  <c:v>7443.45186802213</c:v>
                </c:pt>
                <c:pt idx="629">
                  <c:v>7424.60304632433</c:v>
                </c:pt>
                <c:pt idx="630">
                  <c:v>7405.75470087467</c:v>
                </c:pt>
                <c:pt idx="631">
                  <c:v>7386.90695072953</c:v>
                </c:pt>
                <c:pt idx="632">
                  <c:v>7368.05991494156</c:v>
                </c:pt>
                <c:pt idx="633">
                  <c:v>7349.21371255887</c:v>
                </c:pt>
                <c:pt idx="634">
                  <c:v>7330.36846262433</c:v>
                </c:pt>
                <c:pt idx="635">
                  <c:v>7311.52428417477</c:v>
                </c:pt>
                <c:pt idx="636">
                  <c:v>7292.68129624027</c:v>
                </c:pt>
                <c:pt idx="637">
                  <c:v>7273.83961784338</c:v>
                </c:pt>
                <c:pt idx="638">
                  <c:v>7254.99936799837</c:v>
                </c:pt>
                <c:pt idx="639">
                  <c:v>7236.16066571052</c:v>
                </c:pt>
                <c:pt idx="640">
                  <c:v>7217.32362997529</c:v>
                </c:pt>
                <c:pt idx="641">
                  <c:v>7198.48837977765</c:v>
                </c:pt>
                <c:pt idx="642">
                  <c:v>7179.65503409127</c:v>
                </c:pt>
                <c:pt idx="643">
                  <c:v>7160.8237118778</c:v>
                </c:pt>
                <c:pt idx="644">
                  <c:v>7141.99453208611</c:v>
                </c:pt>
                <c:pt idx="645">
                  <c:v>7123.16761365153</c:v>
                </c:pt>
                <c:pt idx="646">
                  <c:v>7104.3430754951</c:v>
                </c:pt>
                <c:pt idx="647">
                  <c:v>7085.52103652284</c:v>
                </c:pt>
                <c:pt idx="648">
                  <c:v>7066.70161562498</c:v>
                </c:pt>
                <c:pt idx="649">
                  <c:v>7047.88493167522</c:v>
                </c:pt>
                <c:pt idx="650">
                  <c:v>7029.07110352994</c:v>
                </c:pt>
                <c:pt idx="651">
                  <c:v>7010.26025002753</c:v>
                </c:pt>
                <c:pt idx="652">
                  <c:v>6991.45248998754</c:v>
                </c:pt>
                <c:pt idx="653">
                  <c:v>6972.64794221001</c:v>
                </c:pt>
                <c:pt idx="654">
                  <c:v>6953.8467254747</c:v>
                </c:pt>
                <c:pt idx="655">
                  <c:v>6935.0489585403</c:v>
                </c:pt>
                <c:pt idx="656">
                  <c:v>6916.25476014371</c:v>
                </c:pt>
                <c:pt idx="657">
                  <c:v>6897.46424899933</c:v>
                </c:pt>
                <c:pt idx="658">
                  <c:v>6878.67754379822</c:v>
                </c:pt>
                <c:pt idx="659">
                  <c:v>6859.89476320743</c:v>
                </c:pt>
                <c:pt idx="660">
                  <c:v>6841.11602586921</c:v>
                </c:pt>
                <c:pt idx="661">
                  <c:v>6822.34145040027</c:v>
                </c:pt>
                <c:pt idx="662">
                  <c:v>6803.57115539103</c:v>
                </c:pt>
                <c:pt idx="663">
                  <c:v>6784.80525940487</c:v>
                </c:pt>
                <c:pt idx="664">
                  <c:v>6766.0438809774</c:v>
                </c:pt>
                <c:pt idx="665">
                  <c:v>6747.28713861567</c:v>
                </c:pt>
                <c:pt idx="666">
                  <c:v>6728.53515079747</c:v>
                </c:pt>
                <c:pt idx="667">
                  <c:v>6709.78803597054</c:v>
                </c:pt>
                <c:pt idx="668">
                  <c:v>6691.04591255185</c:v>
                </c:pt>
                <c:pt idx="669">
                  <c:v>6672.30889892684</c:v>
                </c:pt>
                <c:pt idx="670">
                  <c:v>6653.57711344867</c:v>
                </c:pt>
                <c:pt idx="671">
                  <c:v>6634.85067443746</c:v>
                </c:pt>
                <c:pt idx="672">
                  <c:v>6616.12970017961</c:v>
                </c:pt>
                <c:pt idx="673">
                  <c:v>6597.41430892694</c:v>
                </c:pt>
                <c:pt idx="674">
                  <c:v>6578.70461889604</c:v>
                </c:pt>
                <c:pt idx="675">
                  <c:v>6560.00074826749</c:v>
                </c:pt>
                <c:pt idx="676">
                  <c:v>6541.3028151851</c:v>
                </c:pt>
                <c:pt idx="677">
                  <c:v>6522.61093775516</c:v>
                </c:pt>
                <c:pt idx="678">
                  <c:v>6503.92523404575</c:v>
                </c:pt>
                <c:pt idx="679">
                  <c:v>6485.24582208592</c:v>
                </c:pt>
                <c:pt idx="680">
                  <c:v>6466.57281986498</c:v>
                </c:pt>
                <c:pt idx="681">
                  <c:v>6447.90634533178</c:v>
                </c:pt>
                <c:pt idx="682">
                  <c:v>6429.2465163939</c:v>
                </c:pt>
                <c:pt idx="683">
                  <c:v>6410.59345091697</c:v>
                </c:pt>
                <c:pt idx="684">
                  <c:v>6391.94726672389</c:v>
                </c:pt>
                <c:pt idx="685">
                  <c:v>6373.30808159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x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5.2076682731201</c:v>
                </c:pt>
                <c:pt idx="2">
                  <c:v>10.4153200990173</c:v>
                </c:pt>
                <c:pt idx="3">
                  <c:v>15.6229390305726</c:v>
                </c:pt>
                <c:pt idx="4">
                  <c:v>20.8305086208746</c:v>
                </c:pt>
                <c:pt idx="5">
                  <c:v>26.038012423324</c:v>
                </c:pt>
                <c:pt idx="6">
                  <c:v>31.2454339917365</c:v>
                </c:pt>
                <c:pt idx="7">
                  <c:v>36.4527568804477</c:v>
                </c:pt>
                <c:pt idx="8">
                  <c:v>41.6599646444162</c:v>
                </c:pt>
                <c:pt idx="9">
                  <c:v>46.867040839328</c:v>
                </c:pt>
                <c:pt idx="10">
                  <c:v>52.0739690217001</c:v>
                </c:pt>
                <c:pt idx="11">
                  <c:v>57.2807327489842</c:v>
                </c:pt>
                <c:pt idx="12">
                  <c:v>62.4873155796713</c:v>
                </c:pt>
                <c:pt idx="13">
                  <c:v>67.6937010733945</c:v>
                </c:pt>
                <c:pt idx="14">
                  <c:v>72.8998727910337</c:v>
                </c:pt>
                <c:pt idx="15">
                  <c:v>78.105814294819</c:v>
                </c:pt>
                <c:pt idx="16">
                  <c:v>83.3115091484348</c:v>
                </c:pt>
                <c:pt idx="17">
                  <c:v>88.5169409171233</c:v>
                </c:pt>
                <c:pt idx="18">
                  <c:v>93.7220931677886</c:v>
                </c:pt>
                <c:pt idx="19">
                  <c:v>98.9269494691003</c:v>
                </c:pt>
                <c:pt idx="20">
                  <c:v>104.131493391598</c:v>
                </c:pt>
                <c:pt idx="21">
                  <c:v>109.335708507792</c:v>
                </c:pt>
                <c:pt idx="22">
                  <c:v>114.539578392274</c:v>
                </c:pt>
                <c:pt idx="23">
                  <c:v>119.743086621812</c:v>
                </c:pt>
                <c:pt idx="24">
                  <c:v>124.946216775461</c:v>
                </c:pt>
                <c:pt idx="25">
                  <c:v>130.148952434663</c:v>
                </c:pt>
                <c:pt idx="26">
                  <c:v>135.351277183352</c:v>
                </c:pt>
                <c:pt idx="27">
                  <c:v>140.553174608058</c:v>
                </c:pt>
                <c:pt idx="28">
                  <c:v>145.75462829801</c:v>
                </c:pt>
                <c:pt idx="29">
                  <c:v>150.955621845239</c:v>
                </c:pt>
                <c:pt idx="30">
                  <c:v>156.156138844684</c:v>
                </c:pt>
                <c:pt idx="31">
                  <c:v>161.356162894294</c:v>
                </c:pt>
                <c:pt idx="32">
                  <c:v>166.55567759513</c:v>
                </c:pt>
                <c:pt idx="33">
                  <c:v>171.754666551472</c:v>
                </c:pt>
                <c:pt idx="34">
                  <c:v>176.95311337092</c:v>
                </c:pt>
                <c:pt idx="35">
                  <c:v>182.151001664499</c:v>
                </c:pt>
                <c:pt idx="36">
                  <c:v>187.348315046762</c:v>
                </c:pt>
                <c:pt idx="37">
                  <c:v>192.545037135893</c:v>
                </c:pt>
                <c:pt idx="38">
                  <c:v>197.741151553811</c:v>
                </c:pt>
                <c:pt idx="39">
                  <c:v>202.936641926274</c:v>
                </c:pt>
                <c:pt idx="40">
                  <c:v>208.131491882981</c:v>
                </c:pt>
                <c:pt idx="41">
                  <c:v>213.325685057677</c:v>
                </c:pt>
                <c:pt idx="42">
                  <c:v>218.519205088254</c:v>
                </c:pt>
                <c:pt idx="43">
                  <c:v>223.712035616858</c:v>
                </c:pt>
                <c:pt idx="44">
                  <c:v>228.904160289989</c:v>
                </c:pt>
                <c:pt idx="45">
                  <c:v>234.095562758606</c:v>
                </c:pt>
                <c:pt idx="46">
                  <c:v>239.28622667823</c:v>
                </c:pt>
                <c:pt idx="47">
                  <c:v>244.476135709047</c:v>
                </c:pt>
                <c:pt idx="48">
                  <c:v>249.66527351601</c:v>
                </c:pt>
                <c:pt idx="49">
                  <c:v>254.853623768946</c:v>
                </c:pt>
                <c:pt idx="50">
                  <c:v>260.041170142654</c:v>
                </c:pt>
                <c:pt idx="51">
                  <c:v>265.227896317013</c:v>
                </c:pt>
                <c:pt idx="52">
                  <c:v>270.41378597708</c:v>
                </c:pt>
                <c:pt idx="53">
                  <c:v>275.5988228132</c:v>
                </c:pt>
                <c:pt idx="54">
                  <c:v>280.782990521101</c:v>
                </c:pt>
                <c:pt idx="55">
                  <c:v>285.966272802003</c:v>
                </c:pt>
                <c:pt idx="56">
                  <c:v>291.148653362718</c:v>
                </c:pt>
                <c:pt idx="57">
                  <c:v>296.330115915754</c:v>
                </c:pt>
                <c:pt idx="58">
                  <c:v>301.510644179419</c:v>
                </c:pt>
                <c:pt idx="59">
                  <c:v>306.690221877918</c:v>
                </c:pt>
                <c:pt idx="60">
                  <c:v>311.868832741467</c:v>
                </c:pt>
                <c:pt idx="61">
                  <c:v>317.046460506383</c:v>
                </c:pt>
                <c:pt idx="62">
                  <c:v>322.223088915196</c:v>
                </c:pt>
                <c:pt idx="63">
                  <c:v>327.398701716748</c:v>
                </c:pt>
                <c:pt idx="64">
                  <c:v>332.573282666296</c:v>
                </c:pt>
                <c:pt idx="65">
                  <c:v>337.746815525614</c:v>
                </c:pt>
                <c:pt idx="66">
                  <c:v>342.919284063098</c:v>
                </c:pt>
                <c:pt idx="67">
                  <c:v>348.090672053864</c:v>
                </c:pt>
                <c:pt idx="68">
                  <c:v>353.260963279856</c:v>
                </c:pt>
                <c:pt idx="69">
                  <c:v>358.430141529946</c:v>
                </c:pt>
                <c:pt idx="70">
                  <c:v>363.598190600033</c:v>
                </c:pt>
                <c:pt idx="71">
                  <c:v>368.765094293152</c:v>
                </c:pt>
                <c:pt idx="72">
                  <c:v>373.93083641957</c:v>
                </c:pt>
                <c:pt idx="73">
                  <c:v>379.095400796893</c:v>
                </c:pt>
                <c:pt idx="74">
                  <c:v>384.258771250167</c:v>
                </c:pt>
                <c:pt idx="75">
                  <c:v>389.420931611976</c:v>
                </c:pt>
                <c:pt idx="76">
                  <c:v>394.581865722551</c:v>
                </c:pt>
                <c:pt idx="77">
                  <c:v>399.741557429868</c:v>
                </c:pt>
                <c:pt idx="78">
                  <c:v>404.899990589749</c:v>
                </c:pt>
                <c:pt idx="79">
                  <c:v>410.057149065967</c:v>
                </c:pt>
                <c:pt idx="80">
                  <c:v>415.213016730347</c:v>
                </c:pt>
                <c:pt idx="81">
                  <c:v>420.367577462867</c:v>
                </c:pt>
                <c:pt idx="82">
                  <c:v>425.520815151759</c:v>
                </c:pt>
                <c:pt idx="83">
                  <c:v>430.672713693614</c:v>
                </c:pt>
                <c:pt idx="84">
                  <c:v>435.823256993481</c:v>
                </c:pt>
                <c:pt idx="85">
                  <c:v>440.97242896497</c:v>
                </c:pt>
                <c:pt idx="86">
                  <c:v>446.120213530352</c:v>
                </c:pt>
                <c:pt idx="87">
                  <c:v>451.266594620662</c:v>
                </c:pt>
                <c:pt idx="88">
                  <c:v>456.4115561758</c:v>
                </c:pt>
                <c:pt idx="89">
                  <c:v>461.555082144634</c:v>
                </c:pt>
                <c:pt idx="90">
                  <c:v>466.697156485097</c:v>
                </c:pt>
                <c:pt idx="91">
                  <c:v>471.837763164295</c:v>
                </c:pt>
                <c:pt idx="92">
                  <c:v>476.976886158601</c:v>
                </c:pt>
                <c:pt idx="93">
                  <c:v>482.114509453761</c:v>
                </c:pt>
                <c:pt idx="94">
                  <c:v>487.250617044996</c:v>
                </c:pt>
                <c:pt idx="95">
                  <c:v>492.385192937098</c:v>
                </c:pt>
                <c:pt idx="96">
                  <c:v>497.518221144536</c:v>
                </c:pt>
                <c:pt idx="97">
                  <c:v>502.649685691554</c:v>
                </c:pt>
                <c:pt idx="98">
                  <c:v>507.779570612272</c:v>
                </c:pt>
                <c:pt idx="99">
                  <c:v>512.907859950791</c:v>
                </c:pt>
                <c:pt idx="100">
                  <c:v>518.034537761288</c:v>
                </c:pt>
                <c:pt idx="101">
                  <c:v>523.15958810812</c:v>
                </c:pt>
                <c:pt idx="102">
                  <c:v>528.282995065922</c:v>
                </c:pt>
                <c:pt idx="103">
                  <c:v>533.404742719714</c:v>
                </c:pt>
                <c:pt idx="104">
                  <c:v>538.524815164993</c:v>
                </c:pt>
                <c:pt idx="105">
                  <c:v>543.643196507839</c:v>
                </c:pt>
                <c:pt idx="106">
                  <c:v>548.759870865014</c:v>
                </c:pt>
                <c:pt idx="107">
                  <c:v>553.874822364062</c:v>
                </c:pt>
                <c:pt idx="108">
                  <c:v>558.98803514341</c:v>
                </c:pt>
                <c:pt idx="109">
                  <c:v>564.099493352467</c:v>
                </c:pt>
                <c:pt idx="110">
                  <c:v>569.209181151725</c:v>
                </c:pt>
                <c:pt idx="111">
                  <c:v>574.317082712859</c:v>
                </c:pt>
                <c:pt idx="112">
                  <c:v>579.423182218828</c:v>
                </c:pt>
                <c:pt idx="113">
                  <c:v>584.527463863971</c:v>
                </c:pt>
                <c:pt idx="114">
                  <c:v>589.629911854112</c:v>
                </c:pt>
                <c:pt idx="115">
                  <c:v>594.730510406657</c:v>
                </c:pt>
                <c:pt idx="116">
                  <c:v>599.829243750693</c:v>
                </c:pt>
                <c:pt idx="117">
                  <c:v>604.926096127089</c:v>
                </c:pt>
                <c:pt idx="118">
                  <c:v>610.021051788596</c:v>
                </c:pt>
                <c:pt idx="119">
                  <c:v>615.114094999946</c:v>
                </c:pt>
                <c:pt idx="120">
                  <c:v>620.205210037949</c:v>
                </c:pt>
                <c:pt idx="121">
                  <c:v>625.294381191596</c:v>
                </c:pt>
                <c:pt idx="122">
                  <c:v>630.381592762157</c:v>
                </c:pt>
                <c:pt idx="123">
                  <c:v>635.466829063278</c:v>
                </c:pt>
                <c:pt idx="124">
                  <c:v>640.550074421083</c:v>
                </c:pt>
                <c:pt idx="125">
                  <c:v>645.631313174273</c:v>
                </c:pt>
                <c:pt idx="126">
                  <c:v>650.710529674222</c:v>
                </c:pt>
                <c:pt idx="127">
                  <c:v>655.787708285078</c:v>
                </c:pt>
                <c:pt idx="128">
                  <c:v>660.862833383862</c:v>
                </c:pt>
                <c:pt idx="129">
                  <c:v>665.935889360566</c:v>
                </c:pt>
                <c:pt idx="130">
                  <c:v>671.006860618251</c:v>
                </c:pt>
                <c:pt idx="131">
                  <c:v>676.075731573148</c:v>
                </c:pt>
                <c:pt idx="132">
                  <c:v>681.142486654751</c:v>
                </c:pt>
                <c:pt idx="133">
                  <c:v>686.207110305924</c:v>
                </c:pt>
                <c:pt idx="134">
                  <c:v>691.26958698299</c:v>
                </c:pt>
                <c:pt idx="135">
                  <c:v>696.329901155836</c:v>
                </c:pt>
                <c:pt idx="136">
                  <c:v>701.388037308007</c:v>
                </c:pt>
                <c:pt idx="137">
                  <c:v>706.443979936806</c:v>
                </c:pt>
                <c:pt idx="138">
                  <c:v>711.497713553393</c:v>
                </c:pt>
                <c:pt idx="139">
                  <c:v>716.549222682879</c:v>
                </c:pt>
                <c:pt idx="140">
                  <c:v>721.598491864427</c:v>
                </c:pt>
                <c:pt idx="141">
                  <c:v>726.64550565135</c:v>
                </c:pt>
                <c:pt idx="142">
                  <c:v>731.690248611205</c:v>
                </c:pt>
                <c:pt idx="143">
                  <c:v>736.732705325894</c:v>
                </c:pt>
                <c:pt idx="144">
                  <c:v>741.772860391761</c:v>
                </c:pt>
                <c:pt idx="145">
                  <c:v>746.810698419686</c:v>
                </c:pt>
                <c:pt idx="146">
                  <c:v>751.846204035188</c:v>
                </c:pt>
                <c:pt idx="147">
                  <c:v>756.879361878516</c:v>
                </c:pt>
                <c:pt idx="148">
                  <c:v>761.91015660475</c:v>
                </c:pt>
                <c:pt idx="149">
                  <c:v>766.938572883896</c:v>
                </c:pt>
                <c:pt idx="150">
                  <c:v>771.964595400985</c:v>
                </c:pt>
                <c:pt idx="151">
                  <c:v>776.988208856167</c:v>
                </c:pt>
                <c:pt idx="152">
                  <c:v>782.009397964809</c:v>
                </c:pt>
                <c:pt idx="153">
                  <c:v>787.028147457592</c:v>
                </c:pt>
                <c:pt idx="154">
                  <c:v>792.044442080607</c:v>
                </c:pt>
                <c:pt idx="155">
                  <c:v>797.058266595452</c:v>
                </c:pt>
                <c:pt idx="156">
                  <c:v>802.069605779325</c:v>
                </c:pt>
                <c:pt idx="157">
                  <c:v>807.078444425125</c:v>
                </c:pt>
                <c:pt idx="158">
                  <c:v>812.084767341545</c:v>
                </c:pt>
                <c:pt idx="159">
                  <c:v>817.088559353169</c:v>
                </c:pt>
                <c:pt idx="160">
                  <c:v>822.089805300567</c:v>
                </c:pt>
                <c:pt idx="161">
                  <c:v>827.088490040392</c:v>
                </c:pt>
                <c:pt idx="162">
                  <c:v>832.084598445474</c:v>
                </c:pt>
                <c:pt idx="163">
                  <c:v>837.078115404919</c:v>
                </c:pt>
                <c:pt idx="164">
                  <c:v>842.069025824198</c:v>
                </c:pt>
                <c:pt idx="165">
                  <c:v>847.057314625249</c:v>
                </c:pt>
                <c:pt idx="166">
                  <c:v>852.042966746571</c:v>
                </c:pt>
                <c:pt idx="167">
                  <c:v>857.025967143313</c:v>
                </c:pt>
                <c:pt idx="168">
                  <c:v>862.006300787378</c:v>
                </c:pt>
                <c:pt idx="169">
                  <c:v>866.983952667512</c:v>
                </c:pt>
                <c:pt idx="170">
                  <c:v>871.958907789401</c:v>
                </c:pt>
                <c:pt idx="171">
                  <c:v>876.931151175764</c:v>
                </c:pt>
                <c:pt idx="172">
                  <c:v>881.90066786645</c:v>
                </c:pt>
                <c:pt idx="173">
                  <c:v>886.867442918531</c:v>
                </c:pt>
                <c:pt idx="174">
                  <c:v>891.831461406397</c:v>
                </c:pt>
                <c:pt idx="175">
                  <c:v>896.792708421848</c:v>
                </c:pt>
                <c:pt idx="176">
                  <c:v>901.751169074194</c:v>
                </c:pt>
                <c:pt idx="177">
                  <c:v>906.70682849034</c:v>
                </c:pt>
                <c:pt idx="178">
                  <c:v>911.659671814891</c:v>
                </c:pt>
                <c:pt idx="179">
                  <c:v>916.609684210235</c:v>
                </c:pt>
                <c:pt idx="180">
                  <c:v>921.556850856645</c:v>
                </c:pt>
                <c:pt idx="181">
                  <c:v>926.501156952366</c:v>
                </c:pt>
                <c:pt idx="182">
                  <c:v>931.442587713716</c:v>
                </c:pt>
                <c:pt idx="183">
                  <c:v>936.381128375171</c:v>
                </c:pt>
                <c:pt idx="184">
                  <c:v>941.316764189465</c:v>
                </c:pt>
                <c:pt idx="185">
                  <c:v>946.249480427681</c:v>
                </c:pt>
                <c:pt idx="186">
                  <c:v>951.179262379341</c:v>
                </c:pt>
                <c:pt idx="187">
                  <c:v>956.106095352504</c:v>
                </c:pt>
                <c:pt idx="188">
                  <c:v>961.029964673856</c:v>
                </c:pt>
                <c:pt idx="189">
                  <c:v>965.950855688801</c:v>
                </c:pt>
                <c:pt idx="190">
                  <c:v>970.868753761558</c:v>
                </c:pt>
                <c:pt idx="191">
                  <c:v>975.78364427525</c:v>
                </c:pt>
                <c:pt idx="192">
                  <c:v>980.695512631998</c:v>
                </c:pt>
                <c:pt idx="193">
                  <c:v>985.604344253011</c:v>
                </c:pt>
                <c:pt idx="194">
                  <c:v>990.510124578682</c:v>
                </c:pt>
                <c:pt idx="195">
                  <c:v>995.412839068676</c:v>
                </c:pt>
                <c:pt idx="196">
                  <c:v>1000.31247320202</c:v>
                </c:pt>
                <c:pt idx="197">
                  <c:v>1005.20901247721</c:v>
                </c:pt>
                <c:pt idx="198">
                  <c:v>1010.10244241228</c:v>
                </c:pt>
                <c:pt idx="199">
                  <c:v>1014.99274854491</c:v>
                </c:pt>
                <c:pt idx="200">
                  <c:v>1019.8799164325</c:v>
                </c:pt>
                <c:pt idx="201">
                  <c:v>1024.76393165228</c:v>
                </c:pt>
                <c:pt idx="202">
                  <c:v>1029.64477980141</c:v>
                </c:pt>
                <c:pt idx="203">
                  <c:v>1034.52244649704</c:v>
                </c:pt>
                <c:pt idx="204">
                  <c:v>1039.3969173764</c:v>
                </c:pt>
                <c:pt idx="205">
                  <c:v>1044.26817809693</c:v>
                </c:pt>
                <c:pt idx="206">
                  <c:v>1049.13621433635</c:v>
                </c:pt>
                <c:pt idx="207">
                  <c:v>1054.00101179272</c:v>
                </c:pt>
                <c:pt idx="208">
                  <c:v>1058.8625561846</c:v>
                </c:pt>
                <c:pt idx="209">
                  <c:v>1063.72083325105</c:v>
                </c:pt>
                <c:pt idx="210">
                  <c:v>1068.5758287518</c:v>
                </c:pt>
                <c:pt idx="211">
                  <c:v>1073.4275284673</c:v>
                </c:pt>
                <c:pt idx="212">
                  <c:v>1078.27591819882</c:v>
                </c:pt>
                <c:pt idx="213">
                  <c:v>1083.12098376854</c:v>
                </c:pt>
                <c:pt idx="214">
                  <c:v>1087.96271101962</c:v>
                </c:pt>
                <c:pt idx="215">
                  <c:v>1092.80108581633</c:v>
                </c:pt>
                <c:pt idx="216">
                  <c:v>1097.63609404411</c:v>
                </c:pt>
                <c:pt idx="217">
                  <c:v>1102.46772160964</c:v>
                </c:pt>
                <c:pt idx="218">
                  <c:v>1107.295954441</c:v>
                </c:pt>
                <c:pt idx="219">
                  <c:v>1112.12077848766</c:v>
                </c:pt>
                <c:pt idx="220">
                  <c:v>1116.94217972068</c:v>
                </c:pt>
                <c:pt idx="221">
                  <c:v>1121.76014413268</c:v>
                </c:pt>
                <c:pt idx="222">
                  <c:v>1126.57465773804</c:v>
                </c:pt>
                <c:pt idx="223">
                  <c:v>1131.3857065729</c:v>
                </c:pt>
                <c:pt idx="224">
                  <c:v>1136.19327669532</c:v>
                </c:pt>
                <c:pt idx="225">
                  <c:v>1140.9973541853</c:v>
                </c:pt>
                <c:pt idx="226">
                  <c:v>1145.79792514492</c:v>
                </c:pt>
                <c:pt idx="227">
                  <c:v>1150.5949756984</c:v>
                </c:pt>
                <c:pt idx="228">
                  <c:v>1155.3884919922</c:v>
                </c:pt>
                <c:pt idx="229">
                  <c:v>1160.17846019512</c:v>
                </c:pt>
                <c:pt idx="230">
                  <c:v>1164.96486649835</c:v>
                </c:pt>
                <c:pt idx="231">
                  <c:v>1169.74769711559</c:v>
                </c:pt>
                <c:pt idx="232">
                  <c:v>1174.52693828311</c:v>
                </c:pt>
                <c:pt idx="233">
                  <c:v>1179.30257625988</c:v>
                </c:pt>
                <c:pt idx="234">
                  <c:v>1184.07459732761</c:v>
                </c:pt>
                <c:pt idx="235">
                  <c:v>1188.84298779086</c:v>
                </c:pt>
                <c:pt idx="236">
                  <c:v>1193.60773397713</c:v>
                </c:pt>
                <c:pt idx="237">
                  <c:v>1198.36882223693</c:v>
                </c:pt>
                <c:pt idx="238">
                  <c:v>1203.12623894387</c:v>
                </c:pt>
                <c:pt idx="239">
                  <c:v>1207.87997049478</c:v>
                </c:pt>
                <c:pt idx="240">
                  <c:v>1212.63000330973</c:v>
                </c:pt>
                <c:pt idx="241">
                  <c:v>1217.37632383218</c:v>
                </c:pt>
                <c:pt idx="242">
                  <c:v>1222.11891852903</c:v>
                </c:pt>
                <c:pt idx="243">
                  <c:v>1226.85777389072</c:v>
                </c:pt>
                <c:pt idx="244">
                  <c:v>1231.59287643129</c:v>
                </c:pt>
                <c:pt idx="245">
                  <c:v>1236.32421268851</c:v>
                </c:pt>
                <c:pt idx="246">
                  <c:v>1241.05176922392</c:v>
                </c:pt>
                <c:pt idx="247">
                  <c:v>1245.77553262296</c:v>
                </c:pt>
                <c:pt idx="248">
                  <c:v>1250.495489495</c:v>
                </c:pt>
                <c:pt idx="249">
                  <c:v>1255.21162647347</c:v>
                </c:pt>
                <c:pt idx="250">
                  <c:v>1259.92393021592</c:v>
                </c:pt>
                <c:pt idx="251">
                  <c:v>1264.63238740413</c:v>
                </c:pt>
                <c:pt idx="252">
                  <c:v>1269.33698474416</c:v>
                </c:pt>
                <c:pt idx="253">
                  <c:v>1274.03770896646</c:v>
                </c:pt>
                <c:pt idx="254">
                  <c:v>1278.73454682594</c:v>
                </c:pt>
                <c:pt idx="255">
                  <c:v>1283.42748510205</c:v>
                </c:pt>
                <c:pt idx="256">
                  <c:v>1288.1165105989</c:v>
                </c:pt>
                <c:pt idx="257">
                  <c:v>1292.80161014528</c:v>
                </c:pt>
                <c:pt idx="258">
                  <c:v>1297.4827705948</c:v>
                </c:pt>
                <c:pt idx="259">
                  <c:v>1302.15997882595</c:v>
                </c:pt>
                <c:pt idx="260">
                  <c:v>1306.83322174218</c:v>
                </c:pt>
                <c:pt idx="261">
                  <c:v>1311.50248627198</c:v>
                </c:pt>
                <c:pt idx="262">
                  <c:v>1316.16775936899</c:v>
                </c:pt>
                <c:pt idx="263">
                  <c:v>1320.82902801205</c:v>
                </c:pt>
                <c:pt idx="264">
                  <c:v>1325.48627920529</c:v>
                </c:pt>
                <c:pt idx="265">
                  <c:v>1330.13949997821</c:v>
                </c:pt>
                <c:pt idx="266">
                  <c:v>1334.78867738579</c:v>
                </c:pt>
                <c:pt idx="267">
                  <c:v>1339.43379850854</c:v>
                </c:pt>
                <c:pt idx="268">
                  <c:v>1344.07485045259</c:v>
                </c:pt>
                <c:pt idx="269">
                  <c:v>1348.71182034977</c:v>
                </c:pt>
                <c:pt idx="270">
                  <c:v>1353.3446953577</c:v>
                </c:pt>
                <c:pt idx="271">
                  <c:v>1357.97346265986</c:v>
                </c:pt>
                <c:pt idx="272">
                  <c:v>1362.59810946569</c:v>
                </c:pt>
                <c:pt idx="273">
                  <c:v>1367.21862301063</c:v>
                </c:pt>
                <c:pt idx="274">
                  <c:v>1371.83499055627</c:v>
                </c:pt>
                <c:pt idx="275">
                  <c:v>1376.44719939034</c:v>
                </c:pt>
                <c:pt idx="276">
                  <c:v>1381.05523682688</c:v>
                </c:pt>
                <c:pt idx="277">
                  <c:v>1385.65909020625</c:v>
                </c:pt>
                <c:pt idx="278">
                  <c:v>1390.25874689526</c:v>
                </c:pt>
                <c:pt idx="279">
                  <c:v>1394.85419428721</c:v>
                </c:pt>
                <c:pt idx="280">
                  <c:v>1399.445419802</c:v>
                </c:pt>
                <c:pt idx="281">
                  <c:v>1404.0324108862</c:v>
                </c:pt>
                <c:pt idx="282">
                  <c:v>1408.61515501311</c:v>
                </c:pt>
                <c:pt idx="283">
                  <c:v>1413.19363968288</c:v>
                </c:pt>
                <c:pt idx="284">
                  <c:v>1417.76785242254</c:v>
                </c:pt>
                <c:pt idx="285">
                  <c:v>1422.33778078613</c:v>
                </c:pt>
                <c:pt idx="286">
                  <c:v>1426.90341235473</c:v>
                </c:pt>
                <c:pt idx="287">
                  <c:v>1431.46473473657</c:v>
                </c:pt>
                <c:pt idx="288">
                  <c:v>1436.0217355671</c:v>
                </c:pt>
                <c:pt idx="289">
                  <c:v>1440.57440250907</c:v>
                </c:pt>
                <c:pt idx="290">
                  <c:v>1445.12272325259</c:v>
                </c:pt>
                <c:pt idx="291">
                  <c:v>1449.66668551525</c:v>
                </c:pt>
                <c:pt idx="292">
                  <c:v>1454.20627704215</c:v>
                </c:pt>
                <c:pt idx="293">
                  <c:v>1458.741485606</c:v>
                </c:pt>
                <c:pt idx="294">
                  <c:v>1463.2722990072</c:v>
                </c:pt>
                <c:pt idx="295">
                  <c:v>1467.79870507391</c:v>
                </c:pt>
                <c:pt idx="296">
                  <c:v>1472.32069166213</c:v>
                </c:pt>
                <c:pt idx="297">
                  <c:v>1476.83824665577</c:v>
                </c:pt>
                <c:pt idx="298">
                  <c:v>1481.35135796675</c:v>
                </c:pt>
                <c:pt idx="299">
                  <c:v>1485.86001353503</c:v>
                </c:pt>
                <c:pt idx="300">
                  <c:v>1490.36420132874</c:v>
                </c:pt>
                <c:pt idx="301">
                  <c:v>1494.86390934423</c:v>
                </c:pt>
                <c:pt idx="302">
                  <c:v>1499.35912560612</c:v>
                </c:pt>
                <c:pt idx="303">
                  <c:v>1503.84983816743</c:v>
                </c:pt>
                <c:pt idx="304">
                  <c:v>1508.33603510963</c:v>
                </c:pt>
                <c:pt idx="305">
                  <c:v>1512.81770454269</c:v>
                </c:pt>
                <c:pt idx="306">
                  <c:v>1517.29483460519</c:v>
                </c:pt>
                <c:pt idx="307">
                  <c:v>1521.76741346439</c:v>
                </c:pt>
                <c:pt idx="308">
                  <c:v>1526.23542931629</c:v>
                </c:pt>
                <c:pt idx="309">
                  <c:v>1530.69887038571</c:v>
                </c:pt>
                <c:pt idx="310">
                  <c:v>1535.15772492637</c:v>
                </c:pt>
                <c:pt idx="311">
                  <c:v>1539.61198122096</c:v>
                </c:pt>
                <c:pt idx="312">
                  <c:v>1544.06162758123</c:v>
                </c:pt>
                <c:pt idx="313">
                  <c:v>1548.50665234802</c:v>
                </c:pt>
                <c:pt idx="314">
                  <c:v>1552.94704389139</c:v>
                </c:pt>
                <c:pt idx="315">
                  <c:v>1557.38279061064</c:v>
                </c:pt>
                <c:pt idx="316">
                  <c:v>1561.81388093444</c:v>
                </c:pt>
                <c:pt idx="317">
                  <c:v>1566.24030332084</c:v>
                </c:pt>
                <c:pt idx="318">
                  <c:v>1570.6620462574</c:v>
                </c:pt>
                <c:pt idx="319">
                  <c:v>1575.07909826122</c:v>
                </c:pt>
                <c:pt idx="320">
                  <c:v>1579.49144787905</c:v>
                </c:pt>
                <c:pt idx="321">
                  <c:v>1583.89908368733</c:v>
                </c:pt>
                <c:pt idx="322">
                  <c:v>1588.30199429227</c:v>
                </c:pt>
                <c:pt idx="323">
                  <c:v>1592.70016832994</c:v>
                </c:pt>
                <c:pt idx="324">
                  <c:v>1597.09359446631</c:v>
                </c:pt>
                <c:pt idx="325">
                  <c:v>1601.48226139738</c:v>
                </c:pt>
                <c:pt idx="326">
                  <c:v>1605.86615784916</c:v>
                </c:pt>
                <c:pt idx="327">
                  <c:v>1610.24527257782</c:v>
                </c:pt>
                <c:pt idx="328">
                  <c:v>1614.61959436975</c:v>
                </c:pt>
                <c:pt idx="329">
                  <c:v>1618.98911204158</c:v>
                </c:pt>
                <c:pt idx="330">
                  <c:v>1623.3538144403</c:v>
                </c:pt>
                <c:pt idx="331">
                  <c:v>1627.71369044332</c:v>
                </c:pt>
                <c:pt idx="332">
                  <c:v>1632.06872895855</c:v>
                </c:pt>
                <c:pt idx="333">
                  <c:v>1636.41891892442</c:v>
                </c:pt>
                <c:pt idx="334">
                  <c:v>1640.76424931001</c:v>
                </c:pt>
                <c:pt idx="335">
                  <c:v>1645.1047091151</c:v>
                </c:pt>
                <c:pt idx="336">
                  <c:v>1649.44028737022</c:v>
                </c:pt>
                <c:pt idx="337">
                  <c:v>1653.77097313675</c:v>
                </c:pt>
                <c:pt idx="338">
                  <c:v>1658.09675550695</c:v>
                </c:pt>
                <c:pt idx="339">
                  <c:v>1662.41762360408</c:v>
                </c:pt>
                <c:pt idx="340">
                  <c:v>1666.73356658243</c:v>
                </c:pt>
                <c:pt idx="341">
                  <c:v>1671.04457362739</c:v>
                </c:pt>
                <c:pt idx="342">
                  <c:v>1675.35063395554</c:v>
                </c:pt>
                <c:pt idx="343">
                  <c:v>1679.65173681471</c:v>
                </c:pt>
                <c:pt idx="344">
                  <c:v>1683.94787148402</c:v>
                </c:pt>
                <c:pt idx="345">
                  <c:v>1688.23902727401</c:v>
                </c:pt>
                <c:pt idx="346">
                  <c:v>1692.52519352663</c:v>
                </c:pt>
                <c:pt idx="347">
                  <c:v>1696.80635961538</c:v>
                </c:pt>
                <c:pt idx="348">
                  <c:v>1701.08251494532</c:v>
                </c:pt>
                <c:pt idx="349">
                  <c:v>1705.35364895317</c:v>
                </c:pt>
                <c:pt idx="350">
                  <c:v>1709.61975110736</c:v>
                </c:pt>
                <c:pt idx="351">
                  <c:v>1713.88081090812</c:v>
                </c:pt>
                <c:pt idx="352">
                  <c:v>1718.13681788752</c:v>
                </c:pt>
                <c:pt idx="353">
                  <c:v>1722.38776160955</c:v>
                </c:pt>
                <c:pt idx="354">
                  <c:v>1726.63363167016</c:v>
                </c:pt>
                <c:pt idx="355">
                  <c:v>1730.87441769739</c:v>
                </c:pt>
                <c:pt idx="356">
                  <c:v>1735.11010935136</c:v>
                </c:pt>
                <c:pt idx="357">
                  <c:v>1739.34069632439</c:v>
                </c:pt>
                <c:pt idx="358">
                  <c:v>1743.56616834101</c:v>
                </c:pt>
                <c:pt idx="359">
                  <c:v>1747.78651515811</c:v>
                </c:pt>
                <c:pt idx="360">
                  <c:v>1752.00172656491</c:v>
                </c:pt>
                <c:pt idx="361">
                  <c:v>1756.21179238309</c:v>
                </c:pt>
                <c:pt idx="362">
                  <c:v>1760.41670246682</c:v>
                </c:pt>
                <c:pt idx="363">
                  <c:v>1764.61644670285</c:v>
                </c:pt>
                <c:pt idx="364">
                  <c:v>1768.81101501055</c:v>
                </c:pt>
                <c:pt idx="365">
                  <c:v>1773.00039734199</c:v>
                </c:pt>
                <c:pt idx="366">
                  <c:v>1777.18458368199</c:v>
                </c:pt>
                <c:pt idx="367">
                  <c:v>1781.3635640482</c:v>
                </c:pt>
                <c:pt idx="368">
                  <c:v>1785.53732849114</c:v>
                </c:pt>
                <c:pt idx="369">
                  <c:v>1789.70586709429</c:v>
                </c:pt>
                <c:pt idx="370">
                  <c:v>1793.86916997415</c:v>
                </c:pt>
                <c:pt idx="371">
                  <c:v>1798.02722728025</c:v>
                </c:pt>
                <c:pt idx="372">
                  <c:v>1802.1800291953</c:v>
                </c:pt>
                <c:pt idx="373">
                  <c:v>1806.32756593517</c:v>
                </c:pt>
                <c:pt idx="374">
                  <c:v>1810.46982774903</c:v>
                </c:pt>
                <c:pt idx="375">
                  <c:v>1814.60680491931</c:v>
                </c:pt>
                <c:pt idx="376">
                  <c:v>1818.73848776188</c:v>
                </c:pt>
                <c:pt idx="377">
                  <c:v>1822.86486662602</c:v>
                </c:pt>
                <c:pt idx="378">
                  <c:v>1826.98593189451</c:v>
                </c:pt>
                <c:pt idx="379">
                  <c:v>1831.10167398371</c:v>
                </c:pt>
                <c:pt idx="380">
                  <c:v>1835.2120833436</c:v>
                </c:pt>
                <c:pt idx="381">
                  <c:v>1839.31715045782</c:v>
                </c:pt>
                <c:pt idx="382">
                  <c:v>1843.4168658438</c:v>
                </c:pt>
                <c:pt idx="383">
                  <c:v>1847.51122005274</c:v>
                </c:pt>
                <c:pt idx="384">
                  <c:v>1851.60020366972</c:v>
                </c:pt>
                <c:pt idx="385">
                  <c:v>1855.68380731372</c:v>
                </c:pt>
                <c:pt idx="386">
                  <c:v>1859.76202163773</c:v>
                </c:pt>
                <c:pt idx="387">
                  <c:v>1863.83483732878</c:v>
                </c:pt>
                <c:pt idx="388">
                  <c:v>1867.90224510799</c:v>
                </c:pt>
                <c:pt idx="389">
                  <c:v>1871.96423573063</c:v>
                </c:pt>
                <c:pt idx="390">
                  <c:v>1876.02079998621</c:v>
                </c:pt>
                <c:pt idx="391">
                  <c:v>1880.07192869851</c:v>
                </c:pt>
                <c:pt idx="392">
                  <c:v>1884.11761272562</c:v>
                </c:pt>
                <c:pt idx="393">
                  <c:v>1888.15784296007</c:v>
                </c:pt>
                <c:pt idx="394">
                  <c:v>1892.19261032878</c:v>
                </c:pt>
                <c:pt idx="395">
                  <c:v>1896.22190579323</c:v>
                </c:pt>
                <c:pt idx="396">
                  <c:v>1900.24572034943</c:v>
                </c:pt>
                <c:pt idx="397">
                  <c:v>1904.26404502802</c:v>
                </c:pt>
                <c:pt idx="398">
                  <c:v>1908.27687089432</c:v>
                </c:pt>
                <c:pt idx="399">
                  <c:v>1912.28418904839</c:v>
                </c:pt>
                <c:pt idx="400">
                  <c:v>1916.28599062505</c:v>
                </c:pt>
                <c:pt idx="401">
                  <c:v>1920.282266794</c:v>
                </c:pt>
                <c:pt idx="402">
                  <c:v>1924.27300875983</c:v>
                </c:pt>
                <c:pt idx="403">
                  <c:v>1928.25820776208</c:v>
                </c:pt>
                <c:pt idx="404">
                  <c:v>1932.2378550753</c:v>
                </c:pt>
                <c:pt idx="405">
                  <c:v>1936.21194200914</c:v>
                </c:pt>
                <c:pt idx="406">
                  <c:v>1940.18045990832</c:v>
                </c:pt>
                <c:pt idx="407">
                  <c:v>1944.14340015277</c:v>
                </c:pt>
                <c:pt idx="408">
                  <c:v>1948.10075415766</c:v>
                </c:pt>
                <c:pt idx="409">
                  <c:v>1952.05251337342</c:v>
                </c:pt>
                <c:pt idx="410">
                  <c:v>1955.99866928583</c:v>
                </c:pt>
                <c:pt idx="411">
                  <c:v>1959.93921341608</c:v>
                </c:pt>
                <c:pt idx="412">
                  <c:v>1963.87413732077</c:v>
                </c:pt>
                <c:pt idx="413">
                  <c:v>1967.80343259203</c:v>
                </c:pt>
                <c:pt idx="414">
                  <c:v>1971.72709085754</c:v>
                </c:pt>
                <c:pt idx="415">
                  <c:v>1975.64510378059</c:v>
                </c:pt>
                <c:pt idx="416">
                  <c:v>1979.5574630601</c:v>
                </c:pt>
                <c:pt idx="417">
                  <c:v>1983.46416043074</c:v>
                </c:pt>
                <c:pt idx="418">
                  <c:v>1987.36518766292</c:v>
                </c:pt>
                <c:pt idx="419">
                  <c:v>1991.26053656287</c:v>
                </c:pt>
                <c:pt idx="420">
                  <c:v>1995.1501989727</c:v>
                </c:pt>
                <c:pt idx="421">
                  <c:v>1999.03416677041</c:v>
                </c:pt>
                <c:pt idx="422">
                  <c:v>2002.91243187001</c:v>
                </c:pt>
                <c:pt idx="423">
                  <c:v>2006.78498622149</c:v>
                </c:pt>
                <c:pt idx="424">
                  <c:v>2010.65182181095</c:v>
                </c:pt>
                <c:pt idx="425">
                  <c:v>2014.51293066058</c:v>
                </c:pt>
                <c:pt idx="426">
                  <c:v>2018.36830482877</c:v>
                </c:pt>
                <c:pt idx="427">
                  <c:v>2022.21793641011</c:v>
                </c:pt>
                <c:pt idx="428">
                  <c:v>2026.06181753549</c:v>
                </c:pt>
                <c:pt idx="429">
                  <c:v>2029.89994037209</c:v>
                </c:pt>
                <c:pt idx="430">
                  <c:v>2033.7322971235</c:v>
                </c:pt>
                <c:pt idx="431">
                  <c:v>2037.55888002969</c:v>
                </c:pt>
                <c:pt idx="432">
                  <c:v>2041.37968136714</c:v>
                </c:pt>
                <c:pt idx="433">
                  <c:v>2045.19469344883</c:v>
                </c:pt>
                <c:pt idx="434">
                  <c:v>2049.00390862431</c:v>
                </c:pt>
                <c:pt idx="435">
                  <c:v>2052.80731927974</c:v>
                </c:pt>
                <c:pt idx="436">
                  <c:v>2056.60491783796</c:v>
                </c:pt>
                <c:pt idx="437">
                  <c:v>2060.3966967585</c:v>
                </c:pt>
                <c:pt idx="438">
                  <c:v>2064.18264853768</c:v>
                </c:pt>
                <c:pt idx="439">
                  <c:v>2067.96276570861</c:v>
                </c:pt>
                <c:pt idx="440">
                  <c:v>2071.73704084124</c:v>
                </c:pt>
                <c:pt idx="441">
                  <c:v>2075.50546654245</c:v>
                </c:pt>
                <c:pt idx="442">
                  <c:v>2079.26803545606</c:v>
                </c:pt>
                <c:pt idx="443">
                  <c:v>2083.02474026287</c:v>
                </c:pt>
                <c:pt idx="444">
                  <c:v>2086.77557368073</c:v>
                </c:pt>
                <c:pt idx="445">
                  <c:v>2090.52052846459</c:v>
                </c:pt>
                <c:pt idx="446">
                  <c:v>2094.2595974065</c:v>
                </c:pt>
                <c:pt idx="447">
                  <c:v>2097.99277333573</c:v>
                </c:pt>
                <c:pt idx="448">
                  <c:v>2101.72004911874</c:v>
                </c:pt>
                <c:pt idx="449">
                  <c:v>2105.44141765928</c:v>
                </c:pt>
                <c:pt idx="450">
                  <c:v>2109.15687189839</c:v>
                </c:pt>
                <c:pt idx="451">
                  <c:v>2112.86640481449</c:v>
                </c:pt>
                <c:pt idx="452">
                  <c:v>2116.57000942339</c:v>
                </c:pt>
                <c:pt idx="453">
                  <c:v>2120.26767877836</c:v>
                </c:pt>
                <c:pt idx="454">
                  <c:v>2123.95940597015</c:v>
                </c:pt>
                <c:pt idx="455">
                  <c:v>2127.64518412703</c:v>
                </c:pt>
                <c:pt idx="456">
                  <c:v>2131.32500641488</c:v>
                </c:pt>
                <c:pt idx="457">
                  <c:v>2134.99886603717</c:v>
                </c:pt>
                <c:pt idx="458">
                  <c:v>2138.66675623506</c:v>
                </c:pt>
                <c:pt idx="459">
                  <c:v>2142.32867028739</c:v>
                </c:pt>
                <c:pt idx="460">
                  <c:v>2145.98460151076</c:v>
                </c:pt>
                <c:pt idx="461">
                  <c:v>2149.63454325957</c:v>
                </c:pt>
                <c:pt idx="462">
                  <c:v>2153.27848892603</c:v>
                </c:pt>
                <c:pt idx="463">
                  <c:v>2156.91643194026</c:v>
                </c:pt>
                <c:pt idx="464">
                  <c:v>2160.54836577026</c:v>
                </c:pt>
                <c:pt idx="465">
                  <c:v>2164.17428392201</c:v>
                </c:pt>
                <c:pt idx="466">
                  <c:v>2167.79417993948</c:v>
                </c:pt>
                <c:pt idx="467">
                  <c:v>2171.40804740467</c:v>
                </c:pt>
                <c:pt idx="468">
                  <c:v>2175.01587993768</c:v>
                </c:pt>
                <c:pt idx="469">
                  <c:v>2178.61767119671</c:v>
                </c:pt>
                <c:pt idx="470">
                  <c:v>2182.21341487814</c:v>
                </c:pt>
                <c:pt idx="471">
                  <c:v>2185.80310471653</c:v>
                </c:pt>
                <c:pt idx="472">
                  <c:v>2189.38673448469</c:v>
                </c:pt>
                <c:pt idx="473">
                  <c:v>2192.96429799371</c:v>
                </c:pt>
                <c:pt idx="474">
                  <c:v>2196.53578909299</c:v>
                </c:pt>
                <c:pt idx="475">
                  <c:v>2200.1012016703</c:v>
                </c:pt>
                <c:pt idx="476">
                  <c:v>2203.66052965179</c:v>
                </c:pt>
                <c:pt idx="477">
                  <c:v>2207.21376700205</c:v>
                </c:pt>
                <c:pt idx="478">
                  <c:v>2210.76090772414</c:v>
                </c:pt>
                <c:pt idx="479">
                  <c:v>2214.30194585963</c:v>
                </c:pt>
                <c:pt idx="480">
                  <c:v>2217.83687548865</c:v>
                </c:pt>
                <c:pt idx="481">
                  <c:v>2221.3656907299</c:v>
                </c:pt>
                <c:pt idx="482">
                  <c:v>2224.8883857407</c:v>
                </c:pt>
                <c:pt idx="483">
                  <c:v>2228.40495471704</c:v>
                </c:pt>
                <c:pt idx="484">
                  <c:v>2231.91539189359</c:v>
                </c:pt>
                <c:pt idx="485">
                  <c:v>2235.41969154376</c:v>
                </c:pt>
                <c:pt idx="486">
                  <c:v>2238.91784797975</c:v>
                </c:pt>
                <c:pt idx="487">
                  <c:v>2242.40985555252</c:v>
                </c:pt>
                <c:pt idx="488">
                  <c:v>2245.8957086519</c:v>
                </c:pt>
                <c:pt idx="489">
                  <c:v>2249.3754017066</c:v>
                </c:pt>
                <c:pt idx="490">
                  <c:v>2252.8489291842</c:v>
                </c:pt>
                <c:pt idx="491">
                  <c:v>2256.31628559128</c:v>
                </c:pt>
                <c:pt idx="492">
                  <c:v>2259.77746547336</c:v>
                </c:pt>
                <c:pt idx="493">
                  <c:v>2263.23246341499</c:v>
                </c:pt>
                <c:pt idx="494">
                  <c:v>2266.68127403977</c:v>
                </c:pt>
                <c:pt idx="495">
                  <c:v>2270.12389201036</c:v>
                </c:pt>
                <c:pt idx="496">
                  <c:v>2273.56031202857</c:v>
                </c:pt>
                <c:pt idx="497">
                  <c:v>2276.99052883535</c:v>
                </c:pt>
                <c:pt idx="498">
                  <c:v>2280.41453721081</c:v>
                </c:pt>
                <c:pt idx="499">
                  <c:v>2283.83233197429</c:v>
                </c:pt>
                <c:pt idx="500">
                  <c:v>2287.2439079844</c:v>
                </c:pt>
                <c:pt idx="501">
                  <c:v>2290.649260139</c:v>
                </c:pt>
                <c:pt idx="502">
                  <c:v>2294.04838337528</c:v>
                </c:pt>
                <c:pt idx="503">
                  <c:v>2297.44127266977</c:v>
                </c:pt>
                <c:pt idx="504">
                  <c:v>2300.82792303837</c:v>
                </c:pt>
                <c:pt idx="505">
                  <c:v>2304.2083295364</c:v>
                </c:pt>
                <c:pt idx="506">
                  <c:v>2307.58248725862</c:v>
                </c:pt>
                <c:pt idx="507">
                  <c:v>2310.95039133925</c:v>
                </c:pt>
                <c:pt idx="508">
                  <c:v>2314.31203695202</c:v>
                </c:pt>
                <c:pt idx="509">
                  <c:v>2317.6674193102</c:v>
                </c:pt>
                <c:pt idx="510">
                  <c:v>2321.01653366659</c:v>
                </c:pt>
                <c:pt idx="511">
                  <c:v>2324.35937531362</c:v>
                </c:pt>
                <c:pt idx="512">
                  <c:v>2327.69593958332</c:v>
                </c:pt>
                <c:pt idx="513">
                  <c:v>2331.02622184738</c:v>
                </c:pt>
                <c:pt idx="514">
                  <c:v>2334.35021751716</c:v>
                </c:pt>
                <c:pt idx="515">
                  <c:v>2337.66792204375</c:v>
                </c:pt>
                <c:pt idx="516">
                  <c:v>2340.97933091795</c:v>
                </c:pt>
                <c:pt idx="517">
                  <c:v>2344.28443967036</c:v>
                </c:pt>
                <c:pt idx="518">
                  <c:v>2347.58324387134</c:v>
                </c:pt>
                <c:pt idx="519">
                  <c:v>2350.87573913109</c:v>
                </c:pt>
                <c:pt idx="520">
                  <c:v>2354.16192109968</c:v>
                </c:pt>
                <c:pt idx="521">
                  <c:v>2357.44178546702</c:v>
                </c:pt>
                <c:pt idx="522">
                  <c:v>2360.71532796295</c:v>
                </c:pt>
                <c:pt idx="523">
                  <c:v>2363.98254435724</c:v>
                </c:pt>
                <c:pt idx="524">
                  <c:v>2367.24343045961</c:v>
                </c:pt>
                <c:pt idx="525">
                  <c:v>2370.49798211978</c:v>
                </c:pt>
                <c:pt idx="526">
                  <c:v>2373.74619522747</c:v>
                </c:pt>
                <c:pt idx="527">
                  <c:v>2376.98806571243</c:v>
                </c:pt>
                <c:pt idx="528">
                  <c:v>2380.22358954449</c:v>
                </c:pt>
                <c:pt idx="529">
                  <c:v>2383.45276273358</c:v>
                </c:pt>
                <c:pt idx="530">
                  <c:v>2386.6755813297</c:v>
                </c:pt>
                <c:pt idx="531">
                  <c:v>2389.89204142304</c:v>
                </c:pt>
                <c:pt idx="532">
                  <c:v>2393.10213914391</c:v>
                </c:pt>
                <c:pt idx="533">
                  <c:v>2396.30587066284</c:v>
                </c:pt>
                <c:pt idx="534">
                  <c:v>2399.50323219057</c:v>
                </c:pt>
                <c:pt idx="535">
                  <c:v>2402.69421997804</c:v>
                </c:pt>
                <c:pt idx="536">
                  <c:v>2405.8788303165</c:v>
                </c:pt>
                <c:pt idx="537">
                  <c:v>2409.05705953746</c:v>
                </c:pt>
                <c:pt idx="538">
                  <c:v>2412.22890401273</c:v>
                </c:pt>
                <c:pt idx="539">
                  <c:v>2415.39436015445</c:v>
                </c:pt>
                <c:pt idx="540">
                  <c:v>2418.55342441513</c:v>
                </c:pt>
                <c:pt idx="541">
                  <c:v>2421.70609328764</c:v>
                </c:pt>
                <c:pt idx="542">
                  <c:v>2424.85236330525</c:v>
                </c:pt>
                <c:pt idx="543">
                  <c:v>2427.99223104165</c:v>
                </c:pt>
                <c:pt idx="544">
                  <c:v>2431.12569311096</c:v>
                </c:pt>
                <c:pt idx="545">
                  <c:v>2434.25274616779</c:v>
                </c:pt>
                <c:pt idx="546">
                  <c:v>2437.37338690719</c:v>
                </c:pt>
                <c:pt idx="547">
                  <c:v>2440.48761206476</c:v>
                </c:pt>
                <c:pt idx="548">
                  <c:v>2443.59541841659</c:v>
                </c:pt>
                <c:pt idx="549">
                  <c:v>2446.69680277932</c:v>
                </c:pt>
                <c:pt idx="550">
                  <c:v>2449.79176201018</c:v>
                </c:pt>
                <c:pt idx="551">
                  <c:v>2452.88029300694</c:v>
                </c:pt>
                <c:pt idx="552">
                  <c:v>2455.96239270802</c:v>
                </c:pt>
                <c:pt idx="553">
                  <c:v>2459.03805809244</c:v>
                </c:pt>
                <c:pt idx="554">
                  <c:v>2462.10728617986</c:v>
                </c:pt>
                <c:pt idx="555">
                  <c:v>2465.17007403061</c:v>
                </c:pt>
                <c:pt idx="556">
                  <c:v>2468.22641874571</c:v>
                </c:pt>
                <c:pt idx="557">
                  <c:v>2471.27631746684</c:v>
                </c:pt>
                <c:pt idx="558">
                  <c:v>2474.31976737644</c:v>
                </c:pt>
                <c:pt idx="559">
                  <c:v>2477.35676569767</c:v>
                </c:pt>
                <c:pt idx="560">
                  <c:v>2480.38730969442</c:v>
                </c:pt>
                <c:pt idx="561">
                  <c:v>2483.41139667139</c:v>
                </c:pt>
                <c:pt idx="562">
                  <c:v>2486.42902397402</c:v>
                </c:pt>
                <c:pt idx="563">
                  <c:v>2489.4401889886</c:v>
                </c:pt>
                <c:pt idx="564">
                  <c:v>2492.4448891422</c:v>
                </c:pt>
                <c:pt idx="565">
                  <c:v>2495.44312190274</c:v>
                </c:pt>
                <c:pt idx="566">
                  <c:v>2498.434884779</c:v>
                </c:pt>
                <c:pt idx="567">
                  <c:v>2501.42017532062</c:v>
                </c:pt>
                <c:pt idx="568">
                  <c:v>2504.39899111811</c:v>
                </c:pt>
                <c:pt idx="569">
                  <c:v>2507.37132980291</c:v>
                </c:pt>
                <c:pt idx="570">
                  <c:v>2510.33718904734</c:v>
                </c:pt>
                <c:pt idx="571">
                  <c:v>2513.29656656467</c:v>
                </c:pt>
                <c:pt idx="572">
                  <c:v>2516.2494601091</c:v>
                </c:pt>
                <c:pt idx="573">
                  <c:v>2519.19586747578</c:v>
                </c:pt>
                <c:pt idx="574">
                  <c:v>2522.13578650085</c:v>
                </c:pt>
                <c:pt idx="575">
                  <c:v>2525.06921506143</c:v>
                </c:pt>
                <c:pt idx="576">
                  <c:v>2527.99615107562</c:v>
                </c:pt>
                <c:pt idx="577">
                  <c:v>2530.91659250254</c:v>
                </c:pt>
                <c:pt idx="578">
                  <c:v>2533.83053734234</c:v>
                </c:pt>
                <c:pt idx="579">
                  <c:v>2536.73798363621</c:v>
                </c:pt>
                <c:pt idx="580">
                  <c:v>2539.63892946636</c:v>
                </c:pt>
                <c:pt idx="581">
                  <c:v>2542.5333729561</c:v>
                </c:pt>
                <c:pt idx="582">
                  <c:v>2545.42131226977</c:v>
                </c:pt>
                <c:pt idx="583">
                  <c:v>2548.30274561284</c:v>
                </c:pt>
                <c:pt idx="584">
                  <c:v>2551.17767123183</c:v>
                </c:pt>
                <c:pt idx="585">
                  <c:v>2554.0460874144</c:v>
                </c:pt>
                <c:pt idx="586">
                  <c:v>2556.90799248931</c:v>
                </c:pt>
                <c:pt idx="587">
                  <c:v>2559.76338482646</c:v>
                </c:pt>
                <c:pt idx="588">
                  <c:v>2562.61226283687</c:v>
                </c:pt>
                <c:pt idx="589">
                  <c:v>2565.45462497272</c:v>
                </c:pt>
                <c:pt idx="590">
                  <c:v>2568.29046972735</c:v>
                </c:pt>
                <c:pt idx="591">
                  <c:v>2571.11979563526</c:v>
                </c:pt>
                <c:pt idx="592">
                  <c:v>2573.94260127214</c:v>
                </c:pt>
                <c:pt idx="593">
                  <c:v>2576.75888525484</c:v>
                </c:pt>
                <c:pt idx="594">
                  <c:v>2579.56864624143</c:v>
                </c:pt>
                <c:pt idx="595">
                  <c:v>2582.37188293117</c:v>
                </c:pt>
                <c:pt idx="596">
                  <c:v>2585.16859406453</c:v>
                </c:pt>
                <c:pt idx="597">
                  <c:v>2587.95877842321</c:v>
                </c:pt>
                <c:pt idx="598">
                  <c:v>2590.74243483013</c:v>
                </c:pt>
                <c:pt idx="599">
                  <c:v>2593.51956214944</c:v>
                </c:pt>
                <c:pt idx="600">
                  <c:v>2596.29015928653</c:v>
                </c:pt>
                <c:pt idx="601">
                  <c:v>2599.05422518805</c:v>
                </c:pt>
                <c:pt idx="602">
                  <c:v>2601.81175884189</c:v>
                </c:pt>
                <c:pt idx="603">
                  <c:v>2604.56275927722</c:v>
                </c:pt>
                <c:pt idx="604">
                  <c:v>2607.30722556446</c:v>
                </c:pt>
                <c:pt idx="605">
                  <c:v>2610.04515681531</c:v>
                </c:pt>
                <c:pt idx="606">
                  <c:v>2612.77655218275</c:v>
                </c:pt>
                <c:pt idx="607">
                  <c:v>2615.50141086104</c:v>
                </c:pt>
                <c:pt idx="608">
                  <c:v>2618.21973208573</c:v>
                </c:pt>
                <c:pt idx="609">
                  <c:v>2620.93151513367</c:v>
                </c:pt>
                <c:pt idx="610">
                  <c:v>2623.636759323</c:v>
                </c:pt>
                <c:pt idx="611">
                  <c:v>2626.33546401318</c:v>
                </c:pt>
                <c:pt idx="612">
                  <c:v>2629.02762860495</c:v>
                </c:pt>
                <c:pt idx="613">
                  <c:v>2631.71325254038</c:v>
                </c:pt>
                <c:pt idx="614">
                  <c:v>2634.39233530286</c:v>
                </c:pt>
                <c:pt idx="615">
                  <c:v>2637.06487641707</c:v>
                </c:pt>
                <c:pt idx="616">
                  <c:v>2639.73087544904</c:v>
                </c:pt>
                <c:pt idx="617">
                  <c:v>2642.3903320061</c:v>
                </c:pt>
                <c:pt idx="618">
                  <c:v>2645.04324573694</c:v>
                </c:pt>
                <c:pt idx="619">
                  <c:v>2647.68961633153</c:v>
                </c:pt>
                <c:pt idx="620">
                  <c:v>2650.32944352121</c:v>
                </c:pt>
                <c:pt idx="621">
                  <c:v>2652.96272707863</c:v>
                </c:pt>
                <c:pt idx="622">
                  <c:v>2655.58946681779</c:v>
                </c:pt>
                <c:pt idx="623">
                  <c:v>2658.209662594</c:v>
                </c:pt>
                <c:pt idx="624">
                  <c:v>2660.82331430393</c:v>
                </c:pt>
                <c:pt idx="625">
                  <c:v>2663.43042188557</c:v>
                </c:pt>
                <c:pt idx="626">
                  <c:v>2666.03098531825</c:v>
                </c:pt>
                <c:pt idx="627">
                  <c:v>2668.62500462265</c:v>
                </c:pt>
                <c:pt idx="628">
                  <c:v>2671.21247986077</c:v>
                </c:pt>
                <c:pt idx="629">
                  <c:v>2673.79341113594</c:v>
                </c:pt>
                <c:pt idx="630">
                  <c:v>2676.36779859285</c:v>
                </c:pt>
                <c:pt idx="631">
                  <c:v>2678.9356424175</c:v>
                </c:pt>
                <c:pt idx="632">
                  <c:v>2681.49694283723</c:v>
                </c:pt>
                <c:pt idx="633">
                  <c:v>2684.05170012072</c:v>
                </c:pt>
                <c:pt idx="634">
                  <c:v>2686.59991457798</c:v>
                </c:pt>
                <c:pt idx="635">
                  <c:v>2689.14158656034</c:v>
                </c:pt>
                <c:pt idx="636">
                  <c:v>2691.67671646046</c:v>
                </c:pt>
                <c:pt idx="637">
                  <c:v>2694.20530471231</c:v>
                </c:pt>
                <c:pt idx="638">
                  <c:v>2696.72735179121</c:v>
                </c:pt>
                <c:pt idx="639">
                  <c:v>2699.24285821376</c:v>
                </c:pt>
                <c:pt idx="640">
                  <c:v>2701.75182453792</c:v>
                </c:pt>
                <c:pt idx="641">
                  <c:v>2704.25425136291</c:v>
                </c:pt>
                <c:pt idx="642">
                  <c:v>2706.7501393293</c:v>
                </c:pt>
                <c:pt idx="643">
                  <c:v>2709.23948911893</c:v>
                </c:pt>
                <c:pt idx="644">
                  <c:v>2711.72230145497</c:v>
                </c:pt>
                <c:pt idx="645">
                  <c:v>2714.19857710186</c:v>
                </c:pt>
                <c:pt idx="646">
                  <c:v>2716.66831686534</c:v>
                </c:pt>
                <c:pt idx="647">
                  <c:v>2719.13152159243</c:v>
                </c:pt>
                <c:pt idx="648">
                  <c:v>2721.58819217143</c:v>
                </c:pt>
                <c:pt idx="649">
                  <c:v>2724.03832953191</c:v>
                </c:pt>
                <c:pt idx="650">
                  <c:v>2726.48193464472</c:v>
                </c:pt>
                <c:pt idx="651">
                  <c:v>2728.91900852195</c:v>
                </c:pt>
                <c:pt idx="652">
                  <c:v>2731.34955221697</c:v>
                </c:pt>
                <c:pt idx="653">
                  <c:v>2733.77356682438</c:v>
                </c:pt>
                <c:pt idx="654">
                  <c:v>2736.19105348003</c:v>
                </c:pt>
                <c:pt idx="655">
                  <c:v>2738.60201336099</c:v>
                </c:pt>
                <c:pt idx="656">
                  <c:v>2741.00644768558</c:v>
                </c:pt>
                <c:pt idx="657">
                  <c:v>2743.40435771332</c:v>
                </c:pt>
                <c:pt idx="658">
                  <c:v>2745.79574474494</c:v>
                </c:pt>
                <c:pt idx="659">
                  <c:v>2748.1806101224</c:v>
                </c:pt>
                <c:pt idx="660">
                  <c:v>2750.55895522881</c:v>
                </c:pt>
                <c:pt idx="661">
                  <c:v>2752.93078148851</c:v>
                </c:pt>
                <c:pt idx="662">
                  <c:v>2755.29609036699</c:v>
                </c:pt>
                <c:pt idx="663">
                  <c:v>2757.6548833709</c:v>
                </c:pt>
                <c:pt idx="664">
                  <c:v>2760.00716204809</c:v>
                </c:pt>
                <c:pt idx="665">
                  <c:v>2762.3529279875</c:v>
                </c:pt>
                <c:pt idx="666">
                  <c:v>2764.69218281926</c:v>
                </c:pt>
                <c:pt idx="667">
                  <c:v>2767.02492821459</c:v>
                </c:pt>
                <c:pt idx="668">
                  <c:v>2769.35116588586</c:v>
                </c:pt>
                <c:pt idx="669">
                  <c:v>2771.67089758651</c:v>
                </c:pt>
                <c:pt idx="670">
                  <c:v>2773.9841251111</c:v>
                </c:pt>
                <c:pt idx="671">
                  <c:v>2776.29085029527</c:v>
                </c:pt>
                <c:pt idx="672">
                  <c:v>2778.59107501574</c:v>
                </c:pt>
                <c:pt idx="673">
                  <c:v>2780.88480119026</c:v>
                </c:pt>
                <c:pt idx="674">
                  <c:v>2783.17203077766</c:v>
                </c:pt>
                <c:pt idx="675">
                  <c:v>2785.4527657778</c:v>
                </c:pt>
                <c:pt idx="676">
                  <c:v>2787.72700823155</c:v>
                </c:pt>
                <c:pt idx="677">
                  <c:v>2789.99476022081</c:v>
                </c:pt>
                <c:pt idx="678">
                  <c:v>2792.25602386845</c:v>
                </c:pt>
                <c:pt idx="679">
                  <c:v>2794.51080133835</c:v>
                </c:pt>
                <c:pt idx="680">
                  <c:v>2796.75909483536</c:v>
                </c:pt>
                <c:pt idx="681">
                  <c:v>2799.00090660525</c:v>
                </c:pt>
                <c:pt idx="682">
                  <c:v>2801.23623893478</c:v>
                </c:pt>
                <c:pt idx="683">
                  <c:v>2803.46509415161</c:v>
                </c:pt>
                <c:pt idx="684">
                  <c:v>2805.68747462432</c:v>
                </c:pt>
                <c:pt idx="685">
                  <c:v>2807.90338276239</c:v>
                </c:pt>
                <c:pt idx="686">
                  <c:v>2810.11282101617</c:v>
                </c:pt>
                <c:pt idx="687">
                  <c:v>2812.3157918769</c:v>
                </c:pt>
                <c:pt idx="688">
                  <c:v>2814.51229787666</c:v>
                </c:pt>
                <c:pt idx="689">
                  <c:v>2816.70234158835</c:v>
                </c:pt>
                <c:pt idx="690">
                  <c:v>2818.88592562571</c:v>
                </c:pt>
                <c:pt idx="691">
                  <c:v>2821.06305264328</c:v>
                </c:pt>
                <c:pt idx="692">
                  <c:v>2823.23372533638</c:v>
                </c:pt>
                <c:pt idx="693">
                  <c:v>2825.39794644111</c:v>
                </c:pt>
                <c:pt idx="694">
                  <c:v>2827.5557187343</c:v>
                </c:pt>
                <c:pt idx="695">
                  <c:v>2829.70704503354</c:v>
                </c:pt>
                <c:pt idx="696">
                  <c:v>2831.85192819711</c:v>
                </c:pt>
                <c:pt idx="697">
                  <c:v>2833.99037112402</c:v>
                </c:pt>
                <c:pt idx="698">
                  <c:v>2836.12237675393</c:v>
                </c:pt>
                <c:pt idx="699">
                  <c:v>2838.24794806718</c:v>
                </c:pt>
                <c:pt idx="700">
                  <c:v>2840.36708808474</c:v>
                </c:pt>
                <c:pt idx="701">
                  <c:v>2842.47979986821</c:v>
                </c:pt>
                <c:pt idx="702">
                  <c:v>2844.5860865198</c:v>
                </c:pt>
                <c:pt idx="703">
                  <c:v>2846.6859511823</c:v>
                </c:pt>
                <c:pt idx="704">
                  <c:v>2848.77939703906</c:v>
                </c:pt>
                <c:pt idx="705">
                  <c:v>2850.86642731399</c:v>
                </c:pt>
                <c:pt idx="706">
                  <c:v>2852.94704527149</c:v>
                </c:pt>
                <c:pt idx="707">
                  <c:v>2855.0212542165</c:v>
                </c:pt>
                <c:pt idx="708">
                  <c:v>2857.08905749443</c:v>
                </c:pt>
                <c:pt idx="709">
                  <c:v>2859.15045849115</c:v>
                </c:pt>
                <c:pt idx="710">
                  <c:v>2861.20546063297</c:v>
                </c:pt>
                <c:pt idx="711">
                  <c:v>2863.25406738661</c:v>
                </c:pt>
                <c:pt idx="712">
                  <c:v>2865.29628225922</c:v>
                </c:pt>
                <c:pt idx="713">
                  <c:v>2867.33210879828</c:v>
                </c:pt>
                <c:pt idx="714">
                  <c:v>2869.36155059165</c:v>
                </c:pt>
                <c:pt idx="715">
                  <c:v>2871.38461126752</c:v>
                </c:pt>
                <c:pt idx="716">
                  <c:v>2873.40129449437</c:v>
                </c:pt>
                <c:pt idx="717">
                  <c:v>2875.41160398097</c:v>
                </c:pt>
                <c:pt idx="718">
                  <c:v>2877.41554347637</c:v>
                </c:pt>
                <c:pt idx="719">
                  <c:v>2879.41311676982</c:v>
                </c:pt>
                <c:pt idx="720">
                  <c:v>2881.40432769081</c:v>
                </c:pt>
                <c:pt idx="721">
                  <c:v>2883.38918010901</c:v>
                </c:pt>
                <c:pt idx="722">
                  <c:v>2885.36767793426</c:v>
                </c:pt>
                <c:pt idx="723">
                  <c:v>2887.33982511652</c:v>
                </c:pt>
                <c:pt idx="724">
                  <c:v>2889.30562564589</c:v>
                </c:pt>
                <c:pt idx="725">
                  <c:v>2891.26508355253</c:v>
                </c:pt>
                <c:pt idx="726">
                  <c:v>2893.21820290669</c:v>
                </c:pt>
                <c:pt idx="727">
                  <c:v>2895.16498781864</c:v>
                </c:pt>
                <c:pt idx="728">
                  <c:v>2897.10544243868</c:v>
                </c:pt>
                <c:pt idx="729">
                  <c:v>2899.03957095708</c:v>
                </c:pt>
                <c:pt idx="730">
                  <c:v>2900.96737760407</c:v>
                </c:pt>
                <c:pt idx="731">
                  <c:v>2902.88886664981</c:v>
                </c:pt>
                <c:pt idx="732">
                  <c:v>2904.80404240438</c:v>
                </c:pt>
                <c:pt idx="733">
                  <c:v>2906.71290921773</c:v>
                </c:pt>
                <c:pt idx="734">
                  <c:v>2908.61547147965</c:v>
                </c:pt>
                <c:pt idx="735">
                  <c:v>2910.51173361977</c:v>
                </c:pt>
                <c:pt idx="736">
                  <c:v>2912.40170010751</c:v>
                </c:pt>
                <c:pt idx="737">
                  <c:v>2914.28537545206</c:v>
                </c:pt>
                <c:pt idx="738">
                  <c:v>2916.16276420233</c:v>
                </c:pt>
                <c:pt idx="739">
                  <c:v>2918.03387094695</c:v>
                </c:pt>
                <c:pt idx="740">
                  <c:v>2919.89870031425</c:v>
                </c:pt>
                <c:pt idx="741">
                  <c:v>2921.75725697218</c:v>
                </c:pt>
                <c:pt idx="742">
                  <c:v>2923.60954562834</c:v>
                </c:pt>
                <c:pt idx="743">
                  <c:v>2925.4555710299</c:v>
                </c:pt>
                <c:pt idx="744">
                  <c:v>2927.29533796359</c:v>
                </c:pt>
                <c:pt idx="745">
                  <c:v>2929.1288512557</c:v>
                </c:pt>
                <c:pt idx="746">
                  <c:v>2930.95611577199</c:v>
                </c:pt>
                <c:pt idx="747">
                  <c:v>2932.77713641772</c:v>
                </c:pt>
                <c:pt idx="748">
                  <c:v>2934.59191813756</c:v>
                </c:pt>
                <c:pt idx="749">
                  <c:v>2936.40046591561</c:v>
                </c:pt>
                <c:pt idx="750">
                  <c:v>2938.20278477534</c:v>
                </c:pt>
                <c:pt idx="751">
                  <c:v>2939.99887977956</c:v>
                </c:pt>
                <c:pt idx="752">
                  <c:v>2941.7887560304</c:v>
                </c:pt>
                <c:pt idx="753">
                  <c:v>2943.57241866926</c:v>
                </c:pt>
                <c:pt idx="754">
                  <c:v>2945.34987287682</c:v>
                </c:pt>
                <c:pt idx="755">
                  <c:v>2947.12112387293</c:v>
                </c:pt>
                <c:pt idx="756">
                  <c:v>2948.88617691667</c:v>
                </c:pt>
                <c:pt idx="757">
                  <c:v>2950.64503730622</c:v>
                </c:pt>
                <c:pt idx="758">
                  <c:v>2952.39771037892</c:v>
                </c:pt>
                <c:pt idx="759">
                  <c:v>2954.14420151117</c:v>
                </c:pt>
                <c:pt idx="760">
                  <c:v>2955.88451611842</c:v>
                </c:pt>
                <c:pt idx="761">
                  <c:v>2957.61865965513</c:v>
                </c:pt>
                <c:pt idx="762">
                  <c:v>2959.34663761477</c:v>
                </c:pt>
                <c:pt idx="763">
                  <c:v>2961.06845552971</c:v>
                </c:pt>
                <c:pt idx="764">
                  <c:v>2962.78411897127</c:v>
                </c:pt>
                <c:pt idx="765">
                  <c:v>2964.49363354961</c:v>
                </c:pt>
                <c:pt idx="766">
                  <c:v>2966.19700491376</c:v>
                </c:pt>
                <c:pt idx="767">
                  <c:v>2967.89423875154</c:v>
                </c:pt>
                <c:pt idx="768">
                  <c:v>2969.58534078953</c:v>
                </c:pt>
                <c:pt idx="769">
                  <c:v>2971.27031679306</c:v>
                </c:pt>
                <c:pt idx="770">
                  <c:v>2972.94917256614</c:v>
                </c:pt>
                <c:pt idx="771">
                  <c:v>2974.62191395145</c:v>
                </c:pt>
                <c:pt idx="772">
                  <c:v>2976.28854683028</c:v>
                </c:pt>
                <c:pt idx="773">
                  <c:v>2977.94907712251</c:v>
                </c:pt>
                <c:pt idx="774">
                  <c:v>2979.60351078658</c:v>
                </c:pt>
                <c:pt idx="775">
                  <c:v>2981.25185381942</c:v>
                </c:pt>
                <c:pt idx="776">
                  <c:v>2982.89411225644</c:v>
                </c:pt>
                <c:pt idx="777">
                  <c:v>2984.53029217149</c:v>
                </c:pt>
                <c:pt idx="778">
                  <c:v>2986.1603996768</c:v>
                </c:pt>
                <c:pt idx="779">
                  <c:v>2987.78444092296</c:v>
                </c:pt>
                <c:pt idx="780">
                  <c:v>2989.4024220989</c:v>
                </c:pt>
                <c:pt idx="781">
                  <c:v>2991.0143494318</c:v>
                </c:pt>
                <c:pt idx="782">
                  <c:v>2992.62022918709</c:v>
                </c:pt>
                <c:pt idx="783">
                  <c:v>2994.22006766841</c:v>
                </c:pt>
                <c:pt idx="784">
                  <c:v>2995.81387121755</c:v>
                </c:pt>
                <c:pt idx="785">
                  <c:v>2997.40164621441</c:v>
                </c:pt>
                <c:pt idx="786">
                  <c:v>2998.98339907699</c:v>
                </c:pt>
                <c:pt idx="787">
                  <c:v>3000.55913626131</c:v>
                </c:pt>
                <c:pt idx="788">
                  <c:v>3002.12886426141</c:v>
                </c:pt>
                <c:pt idx="789">
                  <c:v>3003.69258960927</c:v>
                </c:pt>
                <c:pt idx="790">
                  <c:v>3005.25031887479</c:v>
                </c:pt>
                <c:pt idx="791">
                  <c:v>3006.80205866575</c:v>
                </c:pt>
                <c:pt idx="792">
                  <c:v>3008.34781562775</c:v>
                </c:pt>
                <c:pt idx="793">
                  <c:v>3009.88759644419</c:v>
                </c:pt>
                <c:pt idx="794">
                  <c:v>3011.42140783623</c:v>
                </c:pt>
                <c:pt idx="795">
                  <c:v>3012.94925656271</c:v>
                </c:pt>
                <c:pt idx="796">
                  <c:v>3014.47114942015</c:v>
                </c:pt>
                <c:pt idx="797">
                  <c:v>3015.98709324269</c:v>
                </c:pt>
                <c:pt idx="798">
                  <c:v>3017.49709490205</c:v>
                </c:pt>
                <c:pt idx="799">
                  <c:v>3019.00116130747</c:v>
                </c:pt>
                <c:pt idx="800">
                  <c:v>3020.4992994057</c:v>
                </c:pt>
                <c:pt idx="801">
                  <c:v>3021.99151618091</c:v>
                </c:pt>
                <c:pt idx="802">
                  <c:v>3023.47781865471</c:v>
                </c:pt>
                <c:pt idx="803">
                  <c:v>3024.95821388602</c:v>
                </c:pt>
                <c:pt idx="804">
                  <c:v>3026.43270897112</c:v>
                </c:pt>
                <c:pt idx="805">
                  <c:v>3027.90131104353</c:v>
                </c:pt>
                <c:pt idx="806">
                  <c:v>3029.36402727401</c:v>
                </c:pt>
                <c:pt idx="807">
                  <c:v>3030.82086487047</c:v>
                </c:pt>
                <c:pt idx="808">
                  <c:v>3032.27183107799</c:v>
                </c:pt>
                <c:pt idx="809">
                  <c:v>3033.71693317871</c:v>
                </c:pt>
                <c:pt idx="810">
                  <c:v>3035.15617849183</c:v>
                </c:pt>
                <c:pt idx="811">
                  <c:v>3036.58957437352</c:v>
                </c:pt>
                <c:pt idx="812">
                  <c:v>3038.01712821692</c:v>
                </c:pt>
                <c:pt idx="813">
                  <c:v>3039.43884745207</c:v>
                </c:pt>
                <c:pt idx="814">
                  <c:v>3040.85473954585</c:v>
                </c:pt>
                <c:pt idx="815">
                  <c:v>3042.26481200196</c:v>
                </c:pt>
                <c:pt idx="816">
                  <c:v>3043.66907236086</c:v>
                </c:pt>
                <c:pt idx="817">
                  <c:v>3045.06752819971</c:v>
                </c:pt>
                <c:pt idx="818">
                  <c:v>3046.46018713235</c:v>
                </c:pt>
                <c:pt idx="819">
                  <c:v>3047.84705680922</c:v>
                </c:pt>
                <c:pt idx="820">
                  <c:v>3049.22814491736</c:v>
                </c:pt>
                <c:pt idx="821">
                  <c:v>3050.60345918028</c:v>
                </c:pt>
                <c:pt idx="822">
                  <c:v>3051.973007358</c:v>
                </c:pt>
                <c:pt idx="823">
                  <c:v>3053.33679724695</c:v>
                </c:pt>
                <c:pt idx="824">
                  <c:v>3054.69483667994</c:v>
                </c:pt>
                <c:pt idx="825">
                  <c:v>3056.04713352608</c:v>
                </c:pt>
                <c:pt idx="826">
                  <c:v>3057.39369569077</c:v>
                </c:pt>
                <c:pt idx="827">
                  <c:v>3058.73453111564</c:v>
                </c:pt>
                <c:pt idx="828">
                  <c:v>3060.06964777849</c:v>
                </c:pt>
                <c:pt idx="829">
                  <c:v>3061.39905369322</c:v>
                </c:pt>
                <c:pt idx="830">
                  <c:v>3062.72275690983</c:v>
                </c:pt>
                <c:pt idx="831">
                  <c:v>3064.04076551434</c:v>
                </c:pt>
                <c:pt idx="832">
                  <c:v>3065.35308762871</c:v>
                </c:pt>
                <c:pt idx="833">
                  <c:v>3066.65973141086</c:v>
                </c:pt>
                <c:pt idx="834">
                  <c:v>3067.96070505455</c:v>
                </c:pt>
                <c:pt idx="835">
                  <c:v>3069.25601678936</c:v>
                </c:pt>
                <c:pt idx="836">
                  <c:v>3070.54567488064</c:v>
                </c:pt>
                <c:pt idx="837">
                  <c:v>3071.82968762946</c:v>
                </c:pt>
                <c:pt idx="838">
                  <c:v>3073.10806337252</c:v>
                </c:pt>
                <c:pt idx="839">
                  <c:v>3074.38081048216</c:v>
                </c:pt>
                <c:pt idx="840">
                  <c:v>3075.64793736624</c:v>
                </c:pt>
                <c:pt idx="841">
                  <c:v>3076.90945246816</c:v>
                </c:pt>
                <c:pt idx="842">
                  <c:v>3078.16536426673</c:v>
                </c:pt>
                <c:pt idx="843">
                  <c:v>3079.41568127617</c:v>
                </c:pt>
                <c:pt idx="844">
                  <c:v>3080.66041204604</c:v>
                </c:pt>
                <c:pt idx="845">
                  <c:v>3081.89956516118</c:v>
                </c:pt>
                <c:pt idx="846">
                  <c:v>3083.13314924168</c:v>
                </c:pt>
                <c:pt idx="847">
                  <c:v>3084.36117294278</c:v>
                </c:pt>
                <c:pt idx="848">
                  <c:v>3085.58364495486</c:v>
                </c:pt>
                <c:pt idx="849">
                  <c:v>3086.80057400336</c:v>
                </c:pt>
                <c:pt idx="850">
                  <c:v>3088.01196884873</c:v>
                </c:pt>
                <c:pt idx="851">
                  <c:v>3089.2178382864</c:v>
                </c:pt>
                <c:pt idx="852">
                  <c:v>3090.41819114666</c:v>
                </c:pt>
                <c:pt idx="853">
                  <c:v>3091.61303629469</c:v>
                </c:pt>
                <c:pt idx="854">
                  <c:v>3092.80238263043</c:v>
                </c:pt>
                <c:pt idx="855">
                  <c:v>3093.98623908855</c:v>
                </c:pt>
                <c:pt idx="856">
                  <c:v>3095.16461463843</c:v>
                </c:pt>
                <c:pt idx="857">
                  <c:v>3096.33751828404</c:v>
                </c:pt>
                <c:pt idx="858">
                  <c:v>3097.50495906393</c:v>
                </c:pt>
                <c:pt idx="859">
                  <c:v>3098.66694605114</c:v>
                </c:pt>
                <c:pt idx="860">
                  <c:v>3099.82348835317</c:v>
                </c:pt>
                <c:pt idx="861">
                  <c:v>3100.97459511192</c:v>
                </c:pt>
                <c:pt idx="862">
                  <c:v>3102.1202755036</c:v>
                </c:pt>
                <c:pt idx="863">
                  <c:v>3103.26053873872</c:v>
                </c:pt>
                <c:pt idx="864">
                  <c:v>3104.395394062</c:v>
                </c:pt>
                <c:pt idx="865">
                  <c:v>3105.52485075232</c:v>
                </c:pt>
                <c:pt idx="866">
                  <c:v>3106.64891812264</c:v>
                </c:pt>
                <c:pt idx="867">
                  <c:v>3107.76760551999</c:v>
                </c:pt>
                <c:pt idx="868">
                  <c:v>3108.88092232538</c:v>
                </c:pt>
                <c:pt idx="869">
                  <c:v>3109.98887795373</c:v>
                </c:pt>
                <c:pt idx="870">
                  <c:v>3111.09148185383</c:v>
                </c:pt>
                <c:pt idx="871">
                  <c:v>3112.18874350827</c:v>
                </c:pt>
                <c:pt idx="872">
                  <c:v>3113.2806724334</c:v>
                </c:pt>
                <c:pt idx="873">
                  <c:v>3114.36727817923</c:v>
                </c:pt>
                <c:pt idx="874">
                  <c:v>3115.44857032942</c:v>
                </c:pt>
                <c:pt idx="875">
                  <c:v>3116.52455850118</c:v>
                </c:pt>
                <c:pt idx="876">
                  <c:v>3117.59525234522</c:v>
                </c:pt>
                <c:pt idx="877">
                  <c:v>3118.6606615457</c:v>
                </c:pt>
                <c:pt idx="878">
                  <c:v>3119.72079582015</c:v>
                </c:pt>
                <c:pt idx="879">
                  <c:v>3120.77566491943</c:v>
                </c:pt>
                <c:pt idx="880">
                  <c:v>3121.82527862765</c:v>
                </c:pt>
                <c:pt idx="881">
                  <c:v>3122.86964676213</c:v>
                </c:pt>
                <c:pt idx="882">
                  <c:v>3123.9087791733</c:v>
                </c:pt>
                <c:pt idx="883">
                  <c:v>3124.94268574468</c:v>
                </c:pt>
                <c:pt idx="884">
                  <c:v>3125.97137639281</c:v>
                </c:pt>
                <c:pt idx="885">
                  <c:v>3126.99486106713</c:v>
                </c:pt>
                <c:pt idx="886">
                  <c:v>3128.01314975002</c:v>
                </c:pt>
                <c:pt idx="887">
                  <c:v>3129.02625245665</c:v>
                </c:pt>
                <c:pt idx="888">
                  <c:v>3130.03417923495</c:v>
                </c:pt>
                <c:pt idx="889">
                  <c:v>3131.03694016554</c:v>
                </c:pt>
                <c:pt idx="890">
                  <c:v>3132.03454536169</c:v>
                </c:pt>
                <c:pt idx="891">
                  <c:v>3133.02700496922</c:v>
                </c:pt>
                <c:pt idx="892">
                  <c:v>3134.01432916645</c:v>
                </c:pt>
                <c:pt idx="893">
                  <c:v>3134.99652816415</c:v>
                </c:pt>
                <c:pt idx="894">
                  <c:v>3135.97361220545</c:v>
                </c:pt>
                <c:pt idx="895">
                  <c:v>3136.94559156581</c:v>
                </c:pt>
                <c:pt idx="896">
                  <c:v>3137.91247655291</c:v>
                </c:pt>
                <c:pt idx="897">
                  <c:v>3138.87427750662</c:v>
                </c:pt>
                <c:pt idx="898">
                  <c:v>3139.83100479892</c:v>
                </c:pt>
                <c:pt idx="899">
                  <c:v>3140.78266883385</c:v>
                </c:pt>
                <c:pt idx="900">
                  <c:v>3141.72928004741</c:v>
                </c:pt>
                <c:pt idx="901">
                  <c:v>3142.67084890755</c:v>
                </c:pt>
                <c:pt idx="902">
                  <c:v>3143.60738591402</c:v>
                </c:pt>
                <c:pt idx="903">
                  <c:v>3144.53890159841</c:v>
                </c:pt>
                <c:pt idx="904">
                  <c:v>3145.46540652399</c:v>
                </c:pt>
                <c:pt idx="905">
                  <c:v>3146.3869112857</c:v>
                </c:pt>
                <c:pt idx="906">
                  <c:v>3147.30342651004</c:v>
                </c:pt>
                <c:pt idx="907">
                  <c:v>3148.21496285505</c:v>
                </c:pt>
                <c:pt idx="908">
                  <c:v>3149.12153101021</c:v>
                </c:pt>
                <c:pt idx="909">
                  <c:v>3150.02314169638</c:v>
                </c:pt>
                <c:pt idx="910">
                  <c:v>3150.91980566575</c:v>
                </c:pt>
                <c:pt idx="911">
                  <c:v>3151.81153370173</c:v>
                </c:pt>
                <c:pt idx="912">
                  <c:v>3152.69833661893</c:v>
                </c:pt>
                <c:pt idx="913">
                  <c:v>3153.58022526305</c:v>
                </c:pt>
                <c:pt idx="914">
                  <c:v>3154.45721051086</c:v>
                </c:pt>
                <c:pt idx="915">
                  <c:v>3155.32930327006</c:v>
                </c:pt>
                <c:pt idx="916">
                  <c:v>3156.1965144793</c:v>
                </c:pt>
                <c:pt idx="917">
                  <c:v>3157.05885510803</c:v>
                </c:pt>
                <c:pt idx="918">
                  <c:v>3157.91633615649</c:v>
                </c:pt>
                <c:pt idx="919">
                  <c:v>3158.7689686556</c:v>
                </c:pt>
                <c:pt idx="920">
                  <c:v>3159.6167636669</c:v>
                </c:pt>
                <c:pt idx="921">
                  <c:v>3160.4597322825</c:v>
                </c:pt>
                <c:pt idx="922">
                  <c:v>3161.297885625</c:v>
                </c:pt>
                <c:pt idx="923">
                  <c:v>3162.1312348474</c:v>
                </c:pt>
                <c:pt idx="924">
                  <c:v>3162.95979113307</c:v>
                </c:pt>
                <c:pt idx="925">
                  <c:v>3163.78356569561</c:v>
                </c:pt>
                <c:pt idx="926">
                  <c:v>3164.60256977888</c:v>
                </c:pt>
                <c:pt idx="927">
                  <c:v>3165.41681465683</c:v>
                </c:pt>
                <c:pt idx="928">
                  <c:v>3166.22631163348</c:v>
                </c:pt>
                <c:pt idx="929">
                  <c:v>3167.03107204287</c:v>
                </c:pt>
                <c:pt idx="930">
                  <c:v>3167.83110724892</c:v>
                </c:pt>
                <c:pt idx="931">
                  <c:v>3168.62642864542</c:v>
                </c:pt>
                <c:pt idx="932">
                  <c:v>3169.41704765592</c:v>
                </c:pt>
                <c:pt idx="933">
                  <c:v>3170.20297573369</c:v>
                </c:pt>
                <c:pt idx="934">
                  <c:v>3170.98422436162</c:v>
                </c:pt>
                <c:pt idx="935">
                  <c:v>3171.76080505215</c:v>
                </c:pt>
                <c:pt idx="936">
                  <c:v>3172.53272934722</c:v>
                </c:pt>
                <c:pt idx="937">
                  <c:v>3173.30000881819</c:v>
                </c:pt>
                <c:pt idx="938">
                  <c:v>3174.06265506572</c:v>
                </c:pt>
                <c:pt idx="939">
                  <c:v>3174.82067971978</c:v>
                </c:pt>
                <c:pt idx="940">
                  <c:v>3175.57409443951</c:v>
                </c:pt>
                <c:pt idx="941">
                  <c:v>3176.32291091318</c:v>
                </c:pt>
                <c:pt idx="942">
                  <c:v>3177.06714085809</c:v>
                </c:pt>
                <c:pt idx="943">
                  <c:v>3177.80679602052</c:v>
                </c:pt>
                <c:pt idx="944">
                  <c:v>3178.54188817565</c:v>
                </c:pt>
                <c:pt idx="945">
                  <c:v>3179.27242912747</c:v>
                </c:pt>
                <c:pt idx="946">
                  <c:v>3179.99843070874</c:v>
                </c:pt>
                <c:pt idx="947">
                  <c:v>3180.71990478087</c:v>
                </c:pt>
                <c:pt idx="948">
                  <c:v>3181.43686323388</c:v>
                </c:pt>
                <c:pt idx="949">
                  <c:v>3182.14931798632</c:v>
                </c:pt>
                <c:pt idx="950">
                  <c:v>3182.85728098516</c:v>
                </c:pt>
                <c:pt idx="951">
                  <c:v>3183.56076420577</c:v>
                </c:pt>
                <c:pt idx="952">
                  <c:v>3184.25977965182</c:v>
                </c:pt>
                <c:pt idx="953">
                  <c:v>3184.95433935517</c:v>
                </c:pt>
                <c:pt idx="954">
                  <c:v>3185.64445537586</c:v>
                </c:pt>
                <c:pt idx="955">
                  <c:v>3186.33013980197</c:v>
                </c:pt>
                <c:pt idx="956">
                  <c:v>3187.01140474958</c:v>
                </c:pt>
                <c:pt idx="957">
                  <c:v>3187.68826236271</c:v>
                </c:pt>
                <c:pt idx="958">
                  <c:v>3188.36072481319</c:v>
                </c:pt>
                <c:pt idx="959">
                  <c:v>3189.02880430062</c:v>
                </c:pt>
                <c:pt idx="960">
                  <c:v>3189.69251305228</c:v>
                </c:pt>
                <c:pt idx="961">
                  <c:v>3190.35186332308</c:v>
                </c:pt>
                <c:pt idx="962">
                  <c:v>3191.00686739544</c:v>
                </c:pt>
                <c:pt idx="963">
                  <c:v>3191.65753757924</c:v>
                </c:pt>
                <c:pt idx="964">
                  <c:v>3192.30388621172</c:v>
                </c:pt>
                <c:pt idx="965">
                  <c:v>3192.94592565745</c:v>
                </c:pt>
                <c:pt idx="966">
                  <c:v>3193.5836683082</c:v>
                </c:pt>
                <c:pt idx="967">
                  <c:v>3194.21712658286</c:v>
                </c:pt>
                <c:pt idx="968">
                  <c:v>3194.84631292742</c:v>
                </c:pt>
                <c:pt idx="969">
                  <c:v>3195.47123981484</c:v>
                </c:pt>
                <c:pt idx="970">
                  <c:v>3196.09191974497</c:v>
                </c:pt>
                <c:pt idx="971">
                  <c:v>3196.7083652445</c:v>
                </c:pt>
                <c:pt idx="972">
                  <c:v>3197.32058886688</c:v>
                </c:pt>
                <c:pt idx="973">
                  <c:v>3197.9286031922</c:v>
                </c:pt>
                <c:pt idx="974">
                  <c:v>3198.53242082715</c:v>
                </c:pt>
                <c:pt idx="975">
                  <c:v>3199.13205440494</c:v>
                </c:pt>
                <c:pt idx="976">
                  <c:v>3199.7275165852</c:v>
                </c:pt>
                <c:pt idx="977">
                  <c:v>3200.31882005389</c:v>
                </c:pt>
                <c:pt idx="978">
                  <c:v>3200.90597752327</c:v>
                </c:pt>
                <c:pt idx="979">
                  <c:v>3201.48900173177</c:v>
                </c:pt>
                <c:pt idx="980">
                  <c:v>3202.06790544393</c:v>
                </c:pt>
                <c:pt idx="981">
                  <c:v>3202.64270145033</c:v>
                </c:pt>
                <c:pt idx="982">
                  <c:v>3203.21340256748</c:v>
                </c:pt>
                <c:pt idx="983">
                  <c:v>3203.78002163776</c:v>
                </c:pt>
                <c:pt idx="984">
                  <c:v>3204.34257152934</c:v>
                </c:pt>
                <c:pt idx="985">
                  <c:v>3204.90106513608</c:v>
                </c:pt>
                <c:pt idx="986">
                  <c:v>3205.45551537749</c:v>
                </c:pt>
                <c:pt idx="987">
                  <c:v>3206.00593519858</c:v>
                </c:pt>
                <c:pt idx="988">
                  <c:v>3206.55233756985</c:v>
                </c:pt>
                <c:pt idx="989">
                  <c:v>3207.09473548717</c:v>
                </c:pt>
                <c:pt idx="990">
                  <c:v>3207.63314197169</c:v>
                </c:pt>
                <c:pt idx="991">
                  <c:v>3208.16757006978</c:v>
                </c:pt>
                <c:pt idx="992">
                  <c:v>3208.69803285296</c:v>
                </c:pt>
                <c:pt idx="993">
                  <c:v>3209.22454341777</c:v>
                </c:pt>
                <c:pt idx="994">
                  <c:v>3209.74711488571</c:v>
                </c:pt>
                <c:pt idx="995">
                  <c:v>3210.2657604032</c:v>
                </c:pt>
                <c:pt idx="996">
                  <c:v>3210.78049314141</c:v>
                </c:pt>
                <c:pt idx="997">
                  <c:v>3211.29132629626</c:v>
                </c:pt>
                <c:pt idx="998">
                  <c:v>3211.79827308829</c:v>
                </c:pt>
                <c:pt idx="999">
                  <c:v>3212.30134676259</c:v>
                </c:pt>
                <c:pt idx="1000">
                  <c:v>3212.8005605887</c:v>
                </c:pt>
              </c:numCache>
            </c:numRef>
          </c:xVal>
          <c:yVal>
            <c:numRef>
              <c:f>Sheet1!$J$3:$J$1003</c:f>
              <c:numCache>
                <c:formatCode>General</c:formatCode>
                <c:ptCount val="1001"/>
                <c:pt idx="0">
                  <c:v>6370</c:v>
                </c:pt>
                <c:pt idx="1">
                  <c:v>6370</c:v>
                </c:pt>
                <c:pt idx="2">
                  <c:v>6370</c:v>
                </c:pt>
                <c:pt idx="3">
                  <c:v>6370</c:v>
                </c:pt>
                <c:pt idx="4">
                  <c:v>6370</c:v>
                </c:pt>
                <c:pt idx="5">
                  <c:v>6370</c:v>
                </c:pt>
                <c:pt idx="6">
                  <c:v>6370</c:v>
                </c:pt>
                <c:pt idx="7">
                  <c:v>6370</c:v>
                </c:pt>
                <c:pt idx="8">
                  <c:v>6370</c:v>
                </c:pt>
                <c:pt idx="9">
                  <c:v>6370</c:v>
                </c:pt>
                <c:pt idx="10">
                  <c:v>6370</c:v>
                </c:pt>
                <c:pt idx="11">
                  <c:v>6370</c:v>
                </c:pt>
                <c:pt idx="12">
                  <c:v>6370</c:v>
                </c:pt>
                <c:pt idx="13">
                  <c:v>6370</c:v>
                </c:pt>
                <c:pt idx="14">
                  <c:v>6370</c:v>
                </c:pt>
                <c:pt idx="15">
                  <c:v>6370</c:v>
                </c:pt>
                <c:pt idx="16">
                  <c:v>6370</c:v>
                </c:pt>
                <c:pt idx="17">
                  <c:v>6370</c:v>
                </c:pt>
                <c:pt idx="18">
                  <c:v>6370</c:v>
                </c:pt>
                <c:pt idx="19">
                  <c:v>6370</c:v>
                </c:pt>
                <c:pt idx="20">
                  <c:v>6370</c:v>
                </c:pt>
                <c:pt idx="21">
                  <c:v>6370</c:v>
                </c:pt>
                <c:pt idx="22">
                  <c:v>6370</c:v>
                </c:pt>
                <c:pt idx="23">
                  <c:v>6370</c:v>
                </c:pt>
                <c:pt idx="24">
                  <c:v>6370</c:v>
                </c:pt>
                <c:pt idx="25">
                  <c:v>6370</c:v>
                </c:pt>
                <c:pt idx="26">
                  <c:v>6370</c:v>
                </c:pt>
                <c:pt idx="27">
                  <c:v>6370</c:v>
                </c:pt>
                <c:pt idx="28">
                  <c:v>6370</c:v>
                </c:pt>
                <c:pt idx="29">
                  <c:v>6370</c:v>
                </c:pt>
                <c:pt idx="30">
                  <c:v>6370</c:v>
                </c:pt>
                <c:pt idx="31">
                  <c:v>6370</c:v>
                </c:pt>
                <c:pt idx="32">
                  <c:v>6370</c:v>
                </c:pt>
                <c:pt idx="33">
                  <c:v>6370</c:v>
                </c:pt>
                <c:pt idx="34">
                  <c:v>6370</c:v>
                </c:pt>
                <c:pt idx="35">
                  <c:v>6370</c:v>
                </c:pt>
                <c:pt idx="36">
                  <c:v>6370</c:v>
                </c:pt>
                <c:pt idx="37">
                  <c:v>6370</c:v>
                </c:pt>
                <c:pt idx="38">
                  <c:v>6370</c:v>
                </c:pt>
                <c:pt idx="39">
                  <c:v>6370</c:v>
                </c:pt>
                <c:pt idx="40">
                  <c:v>6370</c:v>
                </c:pt>
                <c:pt idx="41">
                  <c:v>6370</c:v>
                </c:pt>
                <c:pt idx="42">
                  <c:v>6370</c:v>
                </c:pt>
                <c:pt idx="43">
                  <c:v>6370</c:v>
                </c:pt>
                <c:pt idx="44">
                  <c:v>6370</c:v>
                </c:pt>
                <c:pt idx="45">
                  <c:v>6370</c:v>
                </c:pt>
                <c:pt idx="46">
                  <c:v>6370</c:v>
                </c:pt>
                <c:pt idx="47">
                  <c:v>6370</c:v>
                </c:pt>
                <c:pt idx="48">
                  <c:v>6370</c:v>
                </c:pt>
                <c:pt idx="49">
                  <c:v>6370</c:v>
                </c:pt>
                <c:pt idx="50">
                  <c:v>6370</c:v>
                </c:pt>
                <c:pt idx="51">
                  <c:v>6370</c:v>
                </c:pt>
                <c:pt idx="52">
                  <c:v>6370</c:v>
                </c:pt>
                <c:pt idx="53">
                  <c:v>6370</c:v>
                </c:pt>
                <c:pt idx="54">
                  <c:v>6370</c:v>
                </c:pt>
                <c:pt idx="55">
                  <c:v>6370</c:v>
                </c:pt>
                <c:pt idx="56">
                  <c:v>6370</c:v>
                </c:pt>
                <c:pt idx="57">
                  <c:v>6370</c:v>
                </c:pt>
                <c:pt idx="58">
                  <c:v>6370</c:v>
                </c:pt>
                <c:pt idx="59">
                  <c:v>6370</c:v>
                </c:pt>
                <c:pt idx="60">
                  <c:v>6370</c:v>
                </c:pt>
                <c:pt idx="61">
                  <c:v>6370</c:v>
                </c:pt>
                <c:pt idx="62">
                  <c:v>6370</c:v>
                </c:pt>
                <c:pt idx="63">
                  <c:v>6370</c:v>
                </c:pt>
                <c:pt idx="64">
                  <c:v>6370</c:v>
                </c:pt>
                <c:pt idx="65">
                  <c:v>6370</c:v>
                </c:pt>
                <c:pt idx="66">
                  <c:v>6370</c:v>
                </c:pt>
                <c:pt idx="67">
                  <c:v>6370</c:v>
                </c:pt>
                <c:pt idx="68">
                  <c:v>6370</c:v>
                </c:pt>
                <c:pt idx="69">
                  <c:v>6370</c:v>
                </c:pt>
                <c:pt idx="70">
                  <c:v>6370</c:v>
                </c:pt>
                <c:pt idx="71">
                  <c:v>6370</c:v>
                </c:pt>
                <c:pt idx="72">
                  <c:v>6370</c:v>
                </c:pt>
                <c:pt idx="73">
                  <c:v>6370</c:v>
                </c:pt>
                <c:pt idx="74">
                  <c:v>6370</c:v>
                </c:pt>
                <c:pt idx="75">
                  <c:v>6370</c:v>
                </c:pt>
                <c:pt idx="76">
                  <c:v>6370</c:v>
                </c:pt>
                <c:pt idx="77">
                  <c:v>6370</c:v>
                </c:pt>
                <c:pt idx="78">
                  <c:v>6370</c:v>
                </c:pt>
                <c:pt idx="79">
                  <c:v>6370</c:v>
                </c:pt>
                <c:pt idx="80">
                  <c:v>6370</c:v>
                </c:pt>
                <c:pt idx="81">
                  <c:v>6370</c:v>
                </c:pt>
                <c:pt idx="82">
                  <c:v>6370</c:v>
                </c:pt>
                <c:pt idx="83">
                  <c:v>6370</c:v>
                </c:pt>
                <c:pt idx="84">
                  <c:v>6370</c:v>
                </c:pt>
                <c:pt idx="85">
                  <c:v>6370</c:v>
                </c:pt>
                <c:pt idx="86">
                  <c:v>6370</c:v>
                </c:pt>
                <c:pt idx="87">
                  <c:v>6370</c:v>
                </c:pt>
                <c:pt idx="88">
                  <c:v>6370</c:v>
                </c:pt>
                <c:pt idx="89">
                  <c:v>6370</c:v>
                </c:pt>
                <c:pt idx="90">
                  <c:v>6370</c:v>
                </c:pt>
                <c:pt idx="91">
                  <c:v>6370</c:v>
                </c:pt>
                <c:pt idx="92">
                  <c:v>6370</c:v>
                </c:pt>
                <c:pt idx="93">
                  <c:v>6370</c:v>
                </c:pt>
                <c:pt idx="94">
                  <c:v>6370</c:v>
                </c:pt>
                <c:pt idx="95">
                  <c:v>6370</c:v>
                </c:pt>
                <c:pt idx="96">
                  <c:v>6370</c:v>
                </c:pt>
                <c:pt idx="97">
                  <c:v>6370</c:v>
                </c:pt>
                <c:pt idx="98">
                  <c:v>6370</c:v>
                </c:pt>
                <c:pt idx="99">
                  <c:v>6370</c:v>
                </c:pt>
                <c:pt idx="100">
                  <c:v>6370</c:v>
                </c:pt>
                <c:pt idx="101">
                  <c:v>6370</c:v>
                </c:pt>
                <c:pt idx="102">
                  <c:v>6370</c:v>
                </c:pt>
                <c:pt idx="103">
                  <c:v>6370</c:v>
                </c:pt>
                <c:pt idx="104">
                  <c:v>6370</c:v>
                </c:pt>
                <c:pt idx="105">
                  <c:v>6370</c:v>
                </c:pt>
                <c:pt idx="106">
                  <c:v>6370</c:v>
                </c:pt>
                <c:pt idx="107">
                  <c:v>6370</c:v>
                </c:pt>
                <c:pt idx="108">
                  <c:v>6370</c:v>
                </c:pt>
                <c:pt idx="109">
                  <c:v>6370</c:v>
                </c:pt>
                <c:pt idx="110">
                  <c:v>6370</c:v>
                </c:pt>
                <c:pt idx="111">
                  <c:v>6370</c:v>
                </c:pt>
                <c:pt idx="112">
                  <c:v>6370</c:v>
                </c:pt>
                <c:pt idx="113">
                  <c:v>6370</c:v>
                </c:pt>
                <c:pt idx="114">
                  <c:v>6370</c:v>
                </c:pt>
                <c:pt idx="115">
                  <c:v>6370</c:v>
                </c:pt>
                <c:pt idx="116">
                  <c:v>6370</c:v>
                </c:pt>
                <c:pt idx="117">
                  <c:v>6370</c:v>
                </c:pt>
                <c:pt idx="118">
                  <c:v>6370</c:v>
                </c:pt>
                <c:pt idx="119">
                  <c:v>6370</c:v>
                </c:pt>
                <c:pt idx="120">
                  <c:v>6370</c:v>
                </c:pt>
                <c:pt idx="121">
                  <c:v>6370</c:v>
                </c:pt>
                <c:pt idx="122">
                  <c:v>6370</c:v>
                </c:pt>
                <c:pt idx="123">
                  <c:v>6370</c:v>
                </c:pt>
                <c:pt idx="124">
                  <c:v>6370</c:v>
                </c:pt>
                <c:pt idx="125">
                  <c:v>6370</c:v>
                </c:pt>
                <c:pt idx="126">
                  <c:v>6370</c:v>
                </c:pt>
                <c:pt idx="127">
                  <c:v>6370</c:v>
                </c:pt>
                <c:pt idx="128">
                  <c:v>6370</c:v>
                </c:pt>
                <c:pt idx="129">
                  <c:v>6370</c:v>
                </c:pt>
                <c:pt idx="130">
                  <c:v>6370</c:v>
                </c:pt>
                <c:pt idx="131">
                  <c:v>6370</c:v>
                </c:pt>
                <c:pt idx="132">
                  <c:v>6370</c:v>
                </c:pt>
                <c:pt idx="133">
                  <c:v>6370</c:v>
                </c:pt>
                <c:pt idx="134">
                  <c:v>6370</c:v>
                </c:pt>
                <c:pt idx="135">
                  <c:v>6370</c:v>
                </c:pt>
                <c:pt idx="136">
                  <c:v>6370</c:v>
                </c:pt>
                <c:pt idx="137">
                  <c:v>6370</c:v>
                </c:pt>
                <c:pt idx="138">
                  <c:v>6370</c:v>
                </c:pt>
                <c:pt idx="139">
                  <c:v>6370</c:v>
                </c:pt>
                <c:pt idx="140">
                  <c:v>6370</c:v>
                </c:pt>
                <c:pt idx="141">
                  <c:v>6370</c:v>
                </c:pt>
                <c:pt idx="142">
                  <c:v>6370</c:v>
                </c:pt>
                <c:pt idx="143">
                  <c:v>6370</c:v>
                </c:pt>
                <c:pt idx="144">
                  <c:v>6370</c:v>
                </c:pt>
                <c:pt idx="145">
                  <c:v>6370</c:v>
                </c:pt>
                <c:pt idx="146">
                  <c:v>6370</c:v>
                </c:pt>
                <c:pt idx="147">
                  <c:v>6370</c:v>
                </c:pt>
                <c:pt idx="148">
                  <c:v>6370</c:v>
                </c:pt>
                <c:pt idx="149">
                  <c:v>6370</c:v>
                </c:pt>
                <c:pt idx="150">
                  <c:v>6370</c:v>
                </c:pt>
                <c:pt idx="151">
                  <c:v>6370</c:v>
                </c:pt>
                <c:pt idx="152">
                  <c:v>6370</c:v>
                </c:pt>
                <c:pt idx="153">
                  <c:v>6370</c:v>
                </c:pt>
                <c:pt idx="154">
                  <c:v>6370</c:v>
                </c:pt>
                <c:pt idx="155">
                  <c:v>6370</c:v>
                </c:pt>
                <c:pt idx="156">
                  <c:v>6370</c:v>
                </c:pt>
                <c:pt idx="157">
                  <c:v>6370</c:v>
                </c:pt>
                <c:pt idx="158">
                  <c:v>6370</c:v>
                </c:pt>
                <c:pt idx="159">
                  <c:v>6370</c:v>
                </c:pt>
                <c:pt idx="160">
                  <c:v>6370</c:v>
                </c:pt>
                <c:pt idx="161">
                  <c:v>6370</c:v>
                </c:pt>
                <c:pt idx="162">
                  <c:v>6370</c:v>
                </c:pt>
                <c:pt idx="163">
                  <c:v>6370</c:v>
                </c:pt>
                <c:pt idx="164">
                  <c:v>6370</c:v>
                </c:pt>
                <c:pt idx="165">
                  <c:v>6370</c:v>
                </c:pt>
                <c:pt idx="166">
                  <c:v>6370</c:v>
                </c:pt>
                <c:pt idx="167">
                  <c:v>6370</c:v>
                </c:pt>
                <c:pt idx="168">
                  <c:v>6370</c:v>
                </c:pt>
                <c:pt idx="169">
                  <c:v>6370</c:v>
                </c:pt>
                <c:pt idx="170">
                  <c:v>6370</c:v>
                </c:pt>
                <c:pt idx="171">
                  <c:v>6370</c:v>
                </c:pt>
                <c:pt idx="172">
                  <c:v>6370</c:v>
                </c:pt>
                <c:pt idx="173">
                  <c:v>6370</c:v>
                </c:pt>
                <c:pt idx="174">
                  <c:v>6370</c:v>
                </c:pt>
                <c:pt idx="175">
                  <c:v>6370</c:v>
                </c:pt>
                <c:pt idx="176">
                  <c:v>6370</c:v>
                </c:pt>
                <c:pt idx="177">
                  <c:v>6370</c:v>
                </c:pt>
                <c:pt idx="178">
                  <c:v>6370</c:v>
                </c:pt>
                <c:pt idx="179">
                  <c:v>6370</c:v>
                </c:pt>
                <c:pt idx="180">
                  <c:v>6370</c:v>
                </c:pt>
                <c:pt idx="181">
                  <c:v>6370</c:v>
                </c:pt>
                <c:pt idx="182">
                  <c:v>6370</c:v>
                </c:pt>
                <c:pt idx="183">
                  <c:v>6370</c:v>
                </c:pt>
                <c:pt idx="184">
                  <c:v>6370</c:v>
                </c:pt>
                <c:pt idx="185">
                  <c:v>6370</c:v>
                </c:pt>
                <c:pt idx="186">
                  <c:v>6370</c:v>
                </c:pt>
                <c:pt idx="187">
                  <c:v>6370</c:v>
                </c:pt>
                <c:pt idx="188">
                  <c:v>6370</c:v>
                </c:pt>
                <c:pt idx="189">
                  <c:v>6370</c:v>
                </c:pt>
                <c:pt idx="190">
                  <c:v>6370</c:v>
                </c:pt>
                <c:pt idx="191">
                  <c:v>6370</c:v>
                </c:pt>
                <c:pt idx="192">
                  <c:v>6370</c:v>
                </c:pt>
                <c:pt idx="193">
                  <c:v>6370</c:v>
                </c:pt>
                <c:pt idx="194">
                  <c:v>6370</c:v>
                </c:pt>
                <c:pt idx="195">
                  <c:v>6370</c:v>
                </c:pt>
                <c:pt idx="196">
                  <c:v>6370</c:v>
                </c:pt>
                <c:pt idx="197">
                  <c:v>6370</c:v>
                </c:pt>
                <c:pt idx="198">
                  <c:v>6370</c:v>
                </c:pt>
                <c:pt idx="199">
                  <c:v>6370</c:v>
                </c:pt>
                <c:pt idx="200">
                  <c:v>6370</c:v>
                </c:pt>
                <c:pt idx="201">
                  <c:v>6370</c:v>
                </c:pt>
                <c:pt idx="202">
                  <c:v>6370</c:v>
                </c:pt>
                <c:pt idx="203">
                  <c:v>6370</c:v>
                </c:pt>
                <c:pt idx="204">
                  <c:v>6370</c:v>
                </c:pt>
                <c:pt idx="205">
                  <c:v>6370</c:v>
                </c:pt>
                <c:pt idx="206">
                  <c:v>6370</c:v>
                </c:pt>
                <c:pt idx="207">
                  <c:v>6370</c:v>
                </c:pt>
                <c:pt idx="208">
                  <c:v>6370</c:v>
                </c:pt>
                <c:pt idx="209">
                  <c:v>6370</c:v>
                </c:pt>
                <c:pt idx="210">
                  <c:v>6370</c:v>
                </c:pt>
                <c:pt idx="211">
                  <c:v>6370</c:v>
                </c:pt>
                <c:pt idx="212">
                  <c:v>6370</c:v>
                </c:pt>
                <c:pt idx="213">
                  <c:v>6370</c:v>
                </c:pt>
                <c:pt idx="214">
                  <c:v>6370</c:v>
                </c:pt>
                <c:pt idx="215">
                  <c:v>6370</c:v>
                </c:pt>
                <c:pt idx="216">
                  <c:v>6370</c:v>
                </c:pt>
                <c:pt idx="217">
                  <c:v>6370</c:v>
                </c:pt>
                <c:pt idx="218">
                  <c:v>6370</c:v>
                </c:pt>
                <c:pt idx="219">
                  <c:v>6370</c:v>
                </c:pt>
                <c:pt idx="220">
                  <c:v>6370</c:v>
                </c:pt>
                <c:pt idx="221">
                  <c:v>6370</c:v>
                </c:pt>
                <c:pt idx="222">
                  <c:v>6370</c:v>
                </c:pt>
                <c:pt idx="223">
                  <c:v>6370</c:v>
                </c:pt>
                <c:pt idx="224">
                  <c:v>6370</c:v>
                </c:pt>
                <c:pt idx="225">
                  <c:v>6370</c:v>
                </c:pt>
                <c:pt idx="226">
                  <c:v>6370</c:v>
                </c:pt>
                <c:pt idx="227">
                  <c:v>6370</c:v>
                </c:pt>
                <c:pt idx="228">
                  <c:v>6370</c:v>
                </c:pt>
                <c:pt idx="229">
                  <c:v>6370</c:v>
                </c:pt>
                <c:pt idx="230">
                  <c:v>6370</c:v>
                </c:pt>
                <c:pt idx="231">
                  <c:v>6370</c:v>
                </c:pt>
                <c:pt idx="232">
                  <c:v>6370</c:v>
                </c:pt>
                <c:pt idx="233">
                  <c:v>6370</c:v>
                </c:pt>
                <c:pt idx="234">
                  <c:v>6370</c:v>
                </c:pt>
                <c:pt idx="235">
                  <c:v>6370</c:v>
                </c:pt>
                <c:pt idx="236">
                  <c:v>6370</c:v>
                </c:pt>
                <c:pt idx="237">
                  <c:v>6370</c:v>
                </c:pt>
                <c:pt idx="238">
                  <c:v>6370</c:v>
                </c:pt>
                <c:pt idx="239">
                  <c:v>6370</c:v>
                </c:pt>
                <c:pt idx="240">
                  <c:v>6370</c:v>
                </c:pt>
                <c:pt idx="241">
                  <c:v>6370</c:v>
                </c:pt>
                <c:pt idx="242">
                  <c:v>6370</c:v>
                </c:pt>
                <c:pt idx="243">
                  <c:v>6370</c:v>
                </c:pt>
                <c:pt idx="244">
                  <c:v>6370</c:v>
                </c:pt>
                <c:pt idx="245">
                  <c:v>6370</c:v>
                </c:pt>
                <c:pt idx="246">
                  <c:v>6370</c:v>
                </c:pt>
                <c:pt idx="247">
                  <c:v>6370</c:v>
                </c:pt>
                <c:pt idx="248">
                  <c:v>6370</c:v>
                </c:pt>
                <c:pt idx="249">
                  <c:v>6370</c:v>
                </c:pt>
                <c:pt idx="250">
                  <c:v>6370</c:v>
                </c:pt>
                <c:pt idx="251">
                  <c:v>6370</c:v>
                </c:pt>
                <c:pt idx="252">
                  <c:v>6370</c:v>
                </c:pt>
                <c:pt idx="253">
                  <c:v>6370</c:v>
                </c:pt>
                <c:pt idx="254">
                  <c:v>6370</c:v>
                </c:pt>
                <c:pt idx="255">
                  <c:v>6370</c:v>
                </c:pt>
                <c:pt idx="256">
                  <c:v>6370</c:v>
                </c:pt>
                <c:pt idx="257">
                  <c:v>6370</c:v>
                </c:pt>
                <c:pt idx="258">
                  <c:v>6370</c:v>
                </c:pt>
                <c:pt idx="259">
                  <c:v>6370</c:v>
                </c:pt>
                <c:pt idx="260">
                  <c:v>6370</c:v>
                </c:pt>
                <c:pt idx="261">
                  <c:v>6370</c:v>
                </c:pt>
                <c:pt idx="262">
                  <c:v>6370</c:v>
                </c:pt>
                <c:pt idx="263">
                  <c:v>6370</c:v>
                </c:pt>
                <c:pt idx="264">
                  <c:v>6370</c:v>
                </c:pt>
                <c:pt idx="265">
                  <c:v>6370</c:v>
                </c:pt>
                <c:pt idx="266">
                  <c:v>6370</c:v>
                </c:pt>
                <c:pt idx="267">
                  <c:v>6370</c:v>
                </c:pt>
                <c:pt idx="268">
                  <c:v>6370</c:v>
                </c:pt>
                <c:pt idx="269">
                  <c:v>6370</c:v>
                </c:pt>
                <c:pt idx="270">
                  <c:v>6370</c:v>
                </c:pt>
                <c:pt idx="271">
                  <c:v>6370</c:v>
                </c:pt>
                <c:pt idx="272">
                  <c:v>6370</c:v>
                </c:pt>
                <c:pt idx="273">
                  <c:v>6370</c:v>
                </c:pt>
                <c:pt idx="274">
                  <c:v>6370</c:v>
                </c:pt>
                <c:pt idx="275">
                  <c:v>6370</c:v>
                </c:pt>
                <c:pt idx="276">
                  <c:v>6370</c:v>
                </c:pt>
                <c:pt idx="277">
                  <c:v>6370</c:v>
                </c:pt>
                <c:pt idx="278">
                  <c:v>6370</c:v>
                </c:pt>
                <c:pt idx="279">
                  <c:v>6370</c:v>
                </c:pt>
                <c:pt idx="280">
                  <c:v>6370</c:v>
                </c:pt>
                <c:pt idx="281">
                  <c:v>6370</c:v>
                </c:pt>
                <c:pt idx="282">
                  <c:v>6370</c:v>
                </c:pt>
                <c:pt idx="283">
                  <c:v>6370</c:v>
                </c:pt>
                <c:pt idx="284">
                  <c:v>6370</c:v>
                </c:pt>
                <c:pt idx="285">
                  <c:v>6370</c:v>
                </c:pt>
                <c:pt idx="286">
                  <c:v>6370</c:v>
                </c:pt>
                <c:pt idx="287">
                  <c:v>6370</c:v>
                </c:pt>
                <c:pt idx="288">
                  <c:v>6370</c:v>
                </c:pt>
                <c:pt idx="289">
                  <c:v>6370</c:v>
                </c:pt>
                <c:pt idx="290">
                  <c:v>6370</c:v>
                </c:pt>
                <c:pt idx="291">
                  <c:v>6370</c:v>
                </c:pt>
                <c:pt idx="292">
                  <c:v>6370</c:v>
                </c:pt>
                <c:pt idx="293">
                  <c:v>6370</c:v>
                </c:pt>
                <c:pt idx="294">
                  <c:v>6370</c:v>
                </c:pt>
                <c:pt idx="295">
                  <c:v>6370</c:v>
                </c:pt>
                <c:pt idx="296">
                  <c:v>6370</c:v>
                </c:pt>
                <c:pt idx="297">
                  <c:v>6370</c:v>
                </c:pt>
                <c:pt idx="298">
                  <c:v>6370</c:v>
                </c:pt>
                <c:pt idx="299">
                  <c:v>6370</c:v>
                </c:pt>
                <c:pt idx="300">
                  <c:v>6370</c:v>
                </c:pt>
                <c:pt idx="301">
                  <c:v>6370</c:v>
                </c:pt>
                <c:pt idx="302">
                  <c:v>6370</c:v>
                </c:pt>
                <c:pt idx="303">
                  <c:v>6370</c:v>
                </c:pt>
                <c:pt idx="304">
                  <c:v>6370</c:v>
                </c:pt>
                <c:pt idx="305">
                  <c:v>6370</c:v>
                </c:pt>
                <c:pt idx="306">
                  <c:v>6370</c:v>
                </c:pt>
                <c:pt idx="307">
                  <c:v>6370</c:v>
                </c:pt>
                <c:pt idx="308">
                  <c:v>6370</c:v>
                </c:pt>
                <c:pt idx="309">
                  <c:v>6370</c:v>
                </c:pt>
                <c:pt idx="310">
                  <c:v>6370</c:v>
                </c:pt>
                <c:pt idx="311">
                  <c:v>6370</c:v>
                </c:pt>
                <c:pt idx="312">
                  <c:v>6370</c:v>
                </c:pt>
                <c:pt idx="313">
                  <c:v>6370</c:v>
                </c:pt>
                <c:pt idx="314">
                  <c:v>6370</c:v>
                </c:pt>
                <c:pt idx="315">
                  <c:v>6370</c:v>
                </c:pt>
                <c:pt idx="316">
                  <c:v>6370</c:v>
                </c:pt>
                <c:pt idx="317">
                  <c:v>6370</c:v>
                </c:pt>
                <c:pt idx="318">
                  <c:v>6370</c:v>
                </c:pt>
                <c:pt idx="319">
                  <c:v>6370</c:v>
                </c:pt>
                <c:pt idx="320">
                  <c:v>6370</c:v>
                </c:pt>
                <c:pt idx="321">
                  <c:v>6370</c:v>
                </c:pt>
                <c:pt idx="322">
                  <c:v>6370</c:v>
                </c:pt>
                <c:pt idx="323">
                  <c:v>6370</c:v>
                </c:pt>
                <c:pt idx="324">
                  <c:v>6370</c:v>
                </c:pt>
                <c:pt idx="325">
                  <c:v>6370</c:v>
                </c:pt>
                <c:pt idx="326">
                  <c:v>6370</c:v>
                </c:pt>
                <c:pt idx="327">
                  <c:v>6370</c:v>
                </c:pt>
                <c:pt idx="328">
                  <c:v>6370</c:v>
                </c:pt>
                <c:pt idx="329">
                  <c:v>6370</c:v>
                </c:pt>
                <c:pt idx="330">
                  <c:v>6370</c:v>
                </c:pt>
                <c:pt idx="331">
                  <c:v>6370</c:v>
                </c:pt>
                <c:pt idx="332">
                  <c:v>6370</c:v>
                </c:pt>
                <c:pt idx="333">
                  <c:v>6370</c:v>
                </c:pt>
                <c:pt idx="334">
                  <c:v>6370</c:v>
                </c:pt>
                <c:pt idx="335">
                  <c:v>6370</c:v>
                </c:pt>
                <c:pt idx="336">
                  <c:v>6370</c:v>
                </c:pt>
                <c:pt idx="337">
                  <c:v>6370</c:v>
                </c:pt>
                <c:pt idx="338">
                  <c:v>6370</c:v>
                </c:pt>
                <c:pt idx="339">
                  <c:v>6370</c:v>
                </c:pt>
                <c:pt idx="340">
                  <c:v>6370</c:v>
                </c:pt>
                <c:pt idx="341">
                  <c:v>6370</c:v>
                </c:pt>
                <c:pt idx="342">
                  <c:v>6370</c:v>
                </c:pt>
                <c:pt idx="343">
                  <c:v>6370</c:v>
                </c:pt>
                <c:pt idx="344">
                  <c:v>6370</c:v>
                </c:pt>
                <c:pt idx="345">
                  <c:v>6370</c:v>
                </c:pt>
                <c:pt idx="346">
                  <c:v>6370</c:v>
                </c:pt>
                <c:pt idx="347">
                  <c:v>6370</c:v>
                </c:pt>
                <c:pt idx="348">
                  <c:v>6370</c:v>
                </c:pt>
                <c:pt idx="349">
                  <c:v>6370</c:v>
                </c:pt>
                <c:pt idx="350">
                  <c:v>6370</c:v>
                </c:pt>
                <c:pt idx="351">
                  <c:v>6370</c:v>
                </c:pt>
                <c:pt idx="352">
                  <c:v>6370</c:v>
                </c:pt>
                <c:pt idx="353">
                  <c:v>6370</c:v>
                </c:pt>
                <c:pt idx="354">
                  <c:v>6370</c:v>
                </c:pt>
                <c:pt idx="355">
                  <c:v>6370</c:v>
                </c:pt>
                <c:pt idx="356">
                  <c:v>6370</c:v>
                </c:pt>
                <c:pt idx="357">
                  <c:v>6370</c:v>
                </c:pt>
                <c:pt idx="358">
                  <c:v>6370</c:v>
                </c:pt>
                <c:pt idx="359">
                  <c:v>6370</c:v>
                </c:pt>
                <c:pt idx="360">
                  <c:v>6370</c:v>
                </c:pt>
                <c:pt idx="361">
                  <c:v>6370</c:v>
                </c:pt>
                <c:pt idx="362">
                  <c:v>6370</c:v>
                </c:pt>
                <c:pt idx="363">
                  <c:v>6370</c:v>
                </c:pt>
                <c:pt idx="364">
                  <c:v>6370</c:v>
                </c:pt>
                <c:pt idx="365">
                  <c:v>6370</c:v>
                </c:pt>
                <c:pt idx="366">
                  <c:v>6370</c:v>
                </c:pt>
                <c:pt idx="367">
                  <c:v>6370</c:v>
                </c:pt>
                <c:pt idx="368">
                  <c:v>6370</c:v>
                </c:pt>
                <c:pt idx="369">
                  <c:v>6370</c:v>
                </c:pt>
                <c:pt idx="370">
                  <c:v>6370</c:v>
                </c:pt>
                <c:pt idx="371">
                  <c:v>6370</c:v>
                </c:pt>
                <c:pt idx="372">
                  <c:v>6370</c:v>
                </c:pt>
                <c:pt idx="373">
                  <c:v>6370</c:v>
                </c:pt>
                <c:pt idx="374">
                  <c:v>6370</c:v>
                </c:pt>
                <c:pt idx="375">
                  <c:v>6370</c:v>
                </c:pt>
                <c:pt idx="376">
                  <c:v>6370</c:v>
                </c:pt>
                <c:pt idx="377">
                  <c:v>6370</c:v>
                </c:pt>
                <c:pt idx="378">
                  <c:v>6370</c:v>
                </c:pt>
                <c:pt idx="379">
                  <c:v>6370</c:v>
                </c:pt>
                <c:pt idx="380">
                  <c:v>6370</c:v>
                </c:pt>
                <c:pt idx="381">
                  <c:v>6370</c:v>
                </c:pt>
                <c:pt idx="382">
                  <c:v>6370</c:v>
                </c:pt>
                <c:pt idx="383">
                  <c:v>6370</c:v>
                </c:pt>
                <c:pt idx="384">
                  <c:v>6370</c:v>
                </c:pt>
                <c:pt idx="385">
                  <c:v>6370</c:v>
                </c:pt>
                <c:pt idx="386">
                  <c:v>6370</c:v>
                </c:pt>
                <c:pt idx="387">
                  <c:v>6370</c:v>
                </c:pt>
                <c:pt idx="388">
                  <c:v>6370</c:v>
                </c:pt>
                <c:pt idx="389">
                  <c:v>6370</c:v>
                </c:pt>
                <c:pt idx="390">
                  <c:v>6370</c:v>
                </c:pt>
                <c:pt idx="391">
                  <c:v>6370</c:v>
                </c:pt>
                <c:pt idx="392">
                  <c:v>6370</c:v>
                </c:pt>
                <c:pt idx="393">
                  <c:v>6370</c:v>
                </c:pt>
                <c:pt idx="394">
                  <c:v>6370</c:v>
                </c:pt>
                <c:pt idx="395">
                  <c:v>6370</c:v>
                </c:pt>
                <c:pt idx="396">
                  <c:v>6370</c:v>
                </c:pt>
                <c:pt idx="397">
                  <c:v>6370</c:v>
                </c:pt>
                <c:pt idx="398">
                  <c:v>6370</c:v>
                </c:pt>
                <c:pt idx="399">
                  <c:v>6370</c:v>
                </c:pt>
                <c:pt idx="400">
                  <c:v>6370</c:v>
                </c:pt>
                <c:pt idx="401">
                  <c:v>6370</c:v>
                </c:pt>
                <c:pt idx="402">
                  <c:v>6370</c:v>
                </c:pt>
                <c:pt idx="403">
                  <c:v>6370</c:v>
                </c:pt>
                <c:pt idx="404">
                  <c:v>6370</c:v>
                </c:pt>
                <c:pt idx="405">
                  <c:v>6370</c:v>
                </c:pt>
                <c:pt idx="406">
                  <c:v>6370</c:v>
                </c:pt>
                <c:pt idx="407">
                  <c:v>6370</c:v>
                </c:pt>
                <c:pt idx="408">
                  <c:v>6370</c:v>
                </c:pt>
                <c:pt idx="409">
                  <c:v>6370</c:v>
                </c:pt>
                <c:pt idx="410">
                  <c:v>6370</c:v>
                </c:pt>
                <c:pt idx="411">
                  <c:v>6370</c:v>
                </c:pt>
                <c:pt idx="412">
                  <c:v>6370</c:v>
                </c:pt>
                <c:pt idx="413">
                  <c:v>6370</c:v>
                </c:pt>
                <c:pt idx="414">
                  <c:v>6370</c:v>
                </c:pt>
                <c:pt idx="415">
                  <c:v>6370</c:v>
                </c:pt>
                <c:pt idx="416">
                  <c:v>6370</c:v>
                </c:pt>
                <c:pt idx="417">
                  <c:v>6370</c:v>
                </c:pt>
                <c:pt idx="418">
                  <c:v>6370</c:v>
                </c:pt>
                <c:pt idx="419">
                  <c:v>6370</c:v>
                </c:pt>
                <c:pt idx="420">
                  <c:v>6370</c:v>
                </c:pt>
                <c:pt idx="421">
                  <c:v>6370</c:v>
                </c:pt>
                <c:pt idx="422">
                  <c:v>6370</c:v>
                </c:pt>
                <c:pt idx="423">
                  <c:v>6370</c:v>
                </c:pt>
                <c:pt idx="424">
                  <c:v>6370</c:v>
                </c:pt>
                <c:pt idx="425">
                  <c:v>6370</c:v>
                </c:pt>
                <c:pt idx="426">
                  <c:v>6370</c:v>
                </c:pt>
                <c:pt idx="427">
                  <c:v>6370</c:v>
                </c:pt>
                <c:pt idx="428">
                  <c:v>6370</c:v>
                </c:pt>
                <c:pt idx="429">
                  <c:v>6370</c:v>
                </c:pt>
                <c:pt idx="430">
                  <c:v>6370</c:v>
                </c:pt>
                <c:pt idx="431">
                  <c:v>6370</c:v>
                </c:pt>
                <c:pt idx="432">
                  <c:v>6370</c:v>
                </c:pt>
                <c:pt idx="433">
                  <c:v>6370</c:v>
                </c:pt>
                <c:pt idx="434">
                  <c:v>6370</c:v>
                </c:pt>
                <c:pt idx="435">
                  <c:v>6370</c:v>
                </c:pt>
                <c:pt idx="436">
                  <c:v>6370</c:v>
                </c:pt>
                <c:pt idx="437">
                  <c:v>6370</c:v>
                </c:pt>
                <c:pt idx="438">
                  <c:v>6370</c:v>
                </c:pt>
                <c:pt idx="439">
                  <c:v>6370</c:v>
                </c:pt>
                <c:pt idx="440">
                  <c:v>6370</c:v>
                </c:pt>
                <c:pt idx="441">
                  <c:v>6370</c:v>
                </c:pt>
                <c:pt idx="442">
                  <c:v>6370</c:v>
                </c:pt>
                <c:pt idx="443">
                  <c:v>6370</c:v>
                </c:pt>
                <c:pt idx="444">
                  <c:v>6370</c:v>
                </c:pt>
                <c:pt idx="445">
                  <c:v>6370</c:v>
                </c:pt>
                <c:pt idx="446">
                  <c:v>6370</c:v>
                </c:pt>
                <c:pt idx="447">
                  <c:v>6370</c:v>
                </c:pt>
                <c:pt idx="448">
                  <c:v>6370</c:v>
                </c:pt>
                <c:pt idx="449">
                  <c:v>6370</c:v>
                </c:pt>
                <c:pt idx="450">
                  <c:v>6370</c:v>
                </c:pt>
                <c:pt idx="451">
                  <c:v>6370</c:v>
                </c:pt>
                <c:pt idx="452">
                  <c:v>6370</c:v>
                </c:pt>
                <c:pt idx="453">
                  <c:v>6370</c:v>
                </c:pt>
                <c:pt idx="454">
                  <c:v>6370</c:v>
                </c:pt>
                <c:pt idx="455">
                  <c:v>6370</c:v>
                </c:pt>
                <c:pt idx="456">
                  <c:v>6370</c:v>
                </c:pt>
                <c:pt idx="457">
                  <c:v>6370</c:v>
                </c:pt>
                <c:pt idx="458">
                  <c:v>6370</c:v>
                </c:pt>
                <c:pt idx="459">
                  <c:v>6370</c:v>
                </c:pt>
                <c:pt idx="460">
                  <c:v>6370</c:v>
                </c:pt>
                <c:pt idx="461">
                  <c:v>6370</c:v>
                </c:pt>
                <c:pt idx="462">
                  <c:v>6370</c:v>
                </c:pt>
                <c:pt idx="463">
                  <c:v>6370</c:v>
                </c:pt>
                <c:pt idx="464">
                  <c:v>6370</c:v>
                </c:pt>
                <c:pt idx="465">
                  <c:v>6370</c:v>
                </c:pt>
                <c:pt idx="466">
                  <c:v>6370</c:v>
                </c:pt>
                <c:pt idx="467">
                  <c:v>6370</c:v>
                </c:pt>
                <c:pt idx="468">
                  <c:v>6370</c:v>
                </c:pt>
                <c:pt idx="469">
                  <c:v>6370</c:v>
                </c:pt>
                <c:pt idx="470">
                  <c:v>6370</c:v>
                </c:pt>
                <c:pt idx="471">
                  <c:v>6370</c:v>
                </c:pt>
                <c:pt idx="472">
                  <c:v>6370</c:v>
                </c:pt>
                <c:pt idx="473">
                  <c:v>6370</c:v>
                </c:pt>
                <c:pt idx="474">
                  <c:v>6370</c:v>
                </c:pt>
                <c:pt idx="475">
                  <c:v>6370</c:v>
                </c:pt>
                <c:pt idx="476">
                  <c:v>6370</c:v>
                </c:pt>
                <c:pt idx="477">
                  <c:v>6370</c:v>
                </c:pt>
                <c:pt idx="478">
                  <c:v>6370</c:v>
                </c:pt>
                <c:pt idx="479">
                  <c:v>6370</c:v>
                </c:pt>
                <c:pt idx="480">
                  <c:v>6370</c:v>
                </c:pt>
                <c:pt idx="481">
                  <c:v>6370</c:v>
                </c:pt>
                <c:pt idx="482">
                  <c:v>6370</c:v>
                </c:pt>
                <c:pt idx="483">
                  <c:v>6370</c:v>
                </c:pt>
                <c:pt idx="484">
                  <c:v>6370</c:v>
                </c:pt>
                <c:pt idx="485">
                  <c:v>6370</c:v>
                </c:pt>
                <c:pt idx="486">
                  <c:v>6370</c:v>
                </c:pt>
                <c:pt idx="487">
                  <c:v>6370</c:v>
                </c:pt>
                <c:pt idx="488">
                  <c:v>6370</c:v>
                </c:pt>
                <c:pt idx="489">
                  <c:v>6370</c:v>
                </c:pt>
                <c:pt idx="490">
                  <c:v>6370</c:v>
                </c:pt>
                <c:pt idx="491">
                  <c:v>6370</c:v>
                </c:pt>
                <c:pt idx="492">
                  <c:v>6370</c:v>
                </c:pt>
                <c:pt idx="493">
                  <c:v>6370</c:v>
                </c:pt>
                <c:pt idx="494">
                  <c:v>6370</c:v>
                </c:pt>
                <c:pt idx="495">
                  <c:v>6370</c:v>
                </c:pt>
                <c:pt idx="496">
                  <c:v>6370</c:v>
                </c:pt>
                <c:pt idx="497">
                  <c:v>6370</c:v>
                </c:pt>
                <c:pt idx="498">
                  <c:v>6370</c:v>
                </c:pt>
                <c:pt idx="499">
                  <c:v>6370</c:v>
                </c:pt>
                <c:pt idx="500">
                  <c:v>6370</c:v>
                </c:pt>
                <c:pt idx="501">
                  <c:v>6370</c:v>
                </c:pt>
                <c:pt idx="502">
                  <c:v>6370</c:v>
                </c:pt>
                <c:pt idx="503">
                  <c:v>6370</c:v>
                </c:pt>
                <c:pt idx="504">
                  <c:v>6370</c:v>
                </c:pt>
                <c:pt idx="505">
                  <c:v>6370</c:v>
                </c:pt>
                <c:pt idx="506">
                  <c:v>6370</c:v>
                </c:pt>
                <c:pt idx="507">
                  <c:v>6370</c:v>
                </c:pt>
                <c:pt idx="508">
                  <c:v>6370</c:v>
                </c:pt>
                <c:pt idx="509">
                  <c:v>6370</c:v>
                </c:pt>
                <c:pt idx="510">
                  <c:v>6370</c:v>
                </c:pt>
                <c:pt idx="511">
                  <c:v>6370</c:v>
                </c:pt>
                <c:pt idx="512">
                  <c:v>6370</c:v>
                </c:pt>
                <c:pt idx="513">
                  <c:v>6370</c:v>
                </c:pt>
                <c:pt idx="514">
                  <c:v>6370</c:v>
                </c:pt>
                <c:pt idx="515">
                  <c:v>6370</c:v>
                </c:pt>
                <c:pt idx="516">
                  <c:v>6370</c:v>
                </c:pt>
                <c:pt idx="517">
                  <c:v>6370</c:v>
                </c:pt>
                <c:pt idx="518">
                  <c:v>6370</c:v>
                </c:pt>
                <c:pt idx="519">
                  <c:v>6370</c:v>
                </c:pt>
                <c:pt idx="520">
                  <c:v>6370</c:v>
                </c:pt>
                <c:pt idx="521">
                  <c:v>6370</c:v>
                </c:pt>
                <c:pt idx="522">
                  <c:v>6370</c:v>
                </c:pt>
                <c:pt idx="523">
                  <c:v>6370</c:v>
                </c:pt>
                <c:pt idx="524">
                  <c:v>6370</c:v>
                </c:pt>
                <c:pt idx="525">
                  <c:v>6370</c:v>
                </c:pt>
                <c:pt idx="526">
                  <c:v>6370</c:v>
                </c:pt>
                <c:pt idx="527">
                  <c:v>6370</c:v>
                </c:pt>
                <c:pt idx="528">
                  <c:v>6370</c:v>
                </c:pt>
                <c:pt idx="529">
                  <c:v>6370</c:v>
                </c:pt>
                <c:pt idx="530">
                  <c:v>6370</c:v>
                </c:pt>
                <c:pt idx="531">
                  <c:v>6370</c:v>
                </c:pt>
                <c:pt idx="532">
                  <c:v>6370</c:v>
                </c:pt>
                <c:pt idx="533">
                  <c:v>6370</c:v>
                </c:pt>
                <c:pt idx="534">
                  <c:v>6370</c:v>
                </c:pt>
                <c:pt idx="535">
                  <c:v>6370</c:v>
                </c:pt>
                <c:pt idx="536">
                  <c:v>6370</c:v>
                </c:pt>
                <c:pt idx="537">
                  <c:v>6370</c:v>
                </c:pt>
                <c:pt idx="538">
                  <c:v>6370</c:v>
                </c:pt>
                <c:pt idx="539">
                  <c:v>6370</c:v>
                </c:pt>
                <c:pt idx="540">
                  <c:v>6370</c:v>
                </c:pt>
                <c:pt idx="541">
                  <c:v>6370</c:v>
                </c:pt>
                <c:pt idx="542">
                  <c:v>6370</c:v>
                </c:pt>
                <c:pt idx="543">
                  <c:v>6370</c:v>
                </c:pt>
                <c:pt idx="544">
                  <c:v>6370</c:v>
                </c:pt>
                <c:pt idx="545">
                  <c:v>6370</c:v>
                </c:pt>
                <c:pt idx="546">
                  <c:v>6370</c:v>
                </c:pt>
                <c:pt idx="547">
                  <c:v>6370</c:v>
                </c:pt>
                <c:pt idx="548">
                  <c:v>6370</c:v>
                </c:pt>
                <c:pt idx="549">
                  <c:v>6370</c:v>
                </c:pt>
                <c:pt idx="550">
                  <c:v>6370</c:v>
                </c:pt>
                <c:pt idx="551">
                  <c:v>6370</c:v>
                </c:pt>
                <c:pt idx="552">
                  <c:v>6370</c:v>
                </c:pt>
                <c:pt idx="553">
                  <c:v>6370</c:v>
                </c:pt>
                <c:pt idx="554">
                  <c:v>6370</c:v>
                </c:pt>
                <c:pt idx="555">
                  <c:v>6370</c:v>
                </c:pt>
                <c:pt idx="556">
                  <c:v>6370</c:v>
                </c:pt>
                <c:pt idx="557">
                  <c:v>6370</c:v>
                </c:pt>
                <c:pt idx="558">
                  <c:v>6370</c:v>
                </c:pt>
                <c:pt idx="559">
                  <c:v>6370</c:v>
                </c:pt>
                <c:pt idx="560">
                  <c:v>6370</c:v>
                </c:pt>
                <c:pt idx="561">
                  <c:v>6370</c:v>
                </c:pt>
                <c:pt idx="562">
                  <c:v>6370</c:v>
                </c:pt>
                <c:pt idx="563">
                  <c:v>6370</c:v>
                </c:pt>
                <c:pt idx="564">
                  <c:v>6370</c:v>
                </c:pt>
                <c:pt idx="565">
                  <c:v>6370</c:v>
                </c:pt>
                <c:pt idx="566">
                  <c:v>6370</c:v>
                </c:pt>
                <c:pt idx="567">
                  <c:v>6370</c:v>
                </c:pt>
                <c:pt idx="568">
                  <c:v>6370</c:v>
                </c:pt>
                <c:pt idx="569">
                  <c:v>6370</c:v>
                </c:pt>
                <c:pt idx="570">
                  <c:v>6370</c:v>
                </c:pt>
                <c:pt idx="571">
                  <c:v>6370</c:v>
                </c:pt>
                <c:pt idx="572">
                  <c:v>6370</c:v>
                </c:pt>
                <c:pt idx="573">
                  <c:v>6370</c:v>
                </c:pt>
                <c:pt idx="574">
                  <c:v>6370</c:v>
                </c:pt>
                <c:pt idx="575">
                  <c:v>6370</c:v>
                </c:pt>
                <c:pt idx="576">
                  <c:v>6370</c:v>
                </c:pt>
                <c:pt idx="577">
                  <c:v>6370</c:v>
                </c:pt>
                <c:pt idx="578">
                  <c:v>6370</c:v>
                </c:pt>
                <c:pt idx="579">
                  <c:v>6370</c:v>
                </c:pt>
                <c:pt idx="580">
                  <c:v>6370</c:v>
                </c:pt>
                <c:pt idx="581">
                  <c:v>6370</c:v>
                </c:pt>
                <c:pt idx="582">
                  <c:v>6370</c:v>
                </c:pt>
                <c:pt idx="583">
                  <c:v>6370</c:v>
                </c:pt>
                <c:pt idx="584">
                  <c:v>6370</c:v>
                </c:pt>
                <c:pt idx="585">
                  <c:v>6370</c:v>
                </c:pt>
                <c:pt idx="586">
                  <c:v>6370</c:v>
                </c:pt>
                <c:pt idx="587">
                  <c:v>6370</c:v>
                </c:pt>
                <c:pt idx="588">
                  <c:v>6370</c:v>
                </c:pt>
                <c:pt idx="589">
                  <c:v>6370</c:v>
                </c:pt>
                <c:pt idx="590">
                  <c:v>6370</c:v>
                </c:pt>
                <c:pt idx="591">
                  <c:v>6370</c:v>
                </c:pt>
                <c:pt idx="592">
                  <c:v>6370</c:v>
                </c:pt>
                <c:pt idx="593">
                  <c:v>6370</c:v>
                </c:pt>
                <c:pt idx="594">
                  <c:v>6370</c:v>
                </c:pt>
                <c:pt idx="595">
                  <c:v>6370</c:v>
                </c:pt>
                <c:pt idx="596">
                  <c:v>6370</c:v>
                </c:pt>
                <c:pt idx="597">
                  <c:v>6370</c:v>
                </c:pt>
                <c:pt idx="598">
                  <c:v>6370</c:v>
                </c:pt>
                <c:pt idx="599">
                  <c:v>6370</c:v>
                </c:pt>
                <c:pt idx="600">
                  <c:v>6370</c:v>
                </c:pt>
                <c:pt idx="601">
                  <c:v>6370</c:v>
                </c:pt>
                <c:pt idx="602">
                  <c:v>6370</c:v>
                </c:pt>
                <c:pt idx="603">
                  <c:v>6370</c:v>
                </c:pt>
                <c:pt idx="604">
                  <c:v>6370</c:v>
                </c:pt>
                <c:pt idx="605">
                  <c:v>6370</c:v>
                </c:pt>
                <c:pt idx="606">
                  <c:v>6370</c:v>
                </c:pt>
                <c:pt idx="607">
                  <c:v>6370</c:v>
                </c:pt>
                <c:pt idx="608">
                  <c:v>6370</c:v>
                </c:pt>
                <c:pt idx="609">
                  <c:v>6370</c:v>
                </c:pt>
                <c:pt idx="610">
                  <c:v>6370</c:v>
                </c:pt>
                <c:pt idx="611">
                  <c:v>6370</c:v>
                </c:pt>
                <c:pt idx="612">
                  <c:v>6370</c:v>
                </c:pt>
                <c:pt idx="613">
                  <c:v>6370</c:v>
                </c:pt>
                <c:pt idx="614">
                  <c:v>6370</c:v>
                </c:pt>
                <c:pt idx="615">
                  <c:v>6370</c:v>
                </c:pt>
                <c:pt idx="616">
                  <c:v>6370</c:v>
                </c:pt>
                <c:pt idx="617">
                  <c:v>6370</c:v>
                </c:pt>
                <c:pt idx="618">
                  <c:v>6370</c:v>
                </c:pt>
                <c:pt idx="619">
                  <c:v>6370</c:v>
                </c:pt>
                <c:pt idx="620">
                  <c:v>6370</c:v>
                </c:pt>
                <c:pt idx="621">
                  <c:v>6370</c:v>
                </c:pt>
                <c:pt idx="622">
                  <c:v>6370</c:v>
                </c:pt>
                <c:pt idx="623">
                  <c:v>6370</c:v>
                </c:pt>
                <c:pt idx="624">
                  <c:v>6370</c:v>
                </c:pt>
                <c:pt idx="625">
                  <c:v>6370</c:v>
                </c:pt>
                <c:pt idx="626">
                  <c:v>6370</c:v>
                </c:pt>
                <c:pt idx="627">
                  <c:v>6370</c:v>
                </c:pt>
                <c:pt idx="628">
                  <c:v>6370</c:v>
                </c:pt>
                <c:pt idx="629">
                  <c:v>6370</c:v>
                </c:pt>
                <c:pt idx="630">
                  <c:v>6370</c:v>
                </c:pt>
                <c:pt idx="631">
                  <c:v>6370</c:v>
                </c:pt>
                <c:pt idx="632">
                  <c:v>6370</c:v>
                </c:pt>
                <c:pt idx="633">
                  <c:v>6370</c:v>
                </c:pt>
                <c:pt idx="634">
                  <c:v>6370</c:v>
                </c:pt>
                <c:pt idx="635">
                  <c:v>6370</c:v>
                </c:pt>
                <c:pt idx="636">
                  <c:v>6370</c:v>
                </c:pt>
                <c:pt idx="637">
                  <c:v>6370</c:v>
                </c:pt>
                <c:pt idx="638">
                  <c:v>6370</c:v>
                </c:pt>
                <c:pt idx="639">
                  <c:v>6370</c:v>
                </c:pt>
                <c:pt idx="640">
                  <c:v>6370</c:v>
                </c:pt>
                <c:pt idx="641">
                  <c:v>6370</c:v>
                </c:pt>
                <c:pt idx="642">
                  <c:v>6370</c:v>
                </c:pt>
                <c:pt idx="643">
                  <c:v>6370</c:v>
                </c:pt>
                <c:pt idx="644">
                  <c:v>6370</c:v>
                </c:pt>
                <c:pt idx="645">
                  <c:v>6370</c:v>
                </c:pt>
                <c:pt idx="646">
                  <c:v>6370</c:v>
                </c:pt>
                <c:pt idx="647">
                  <c:v>6370</c:v>
                </c:pt>
                <c:pt idx="648">
                  <c:v>6370</c:v>
                </c:pt>
                <c:pt idx="649">
                  <c:v>6370</c:v>
                </c:pt>
                <c:pt idx="650">
                  <c:v>6370</c:v>
                </c:pt>
                <c:pt idx="651">
                  <c:v>6370</c:v>
                </c:pt>
                <c:pt idx="652">
                  <c:v>6370</c:v>
                </c:pt>
                <c:pt idx="653">
                  <c:v>6370</c:v>
                </c:pt>
                <c:pt idx="654">
                  <c:v>6370</c:v>
                </c:pt>
                <c:pt idx="655">
                  <c:v>6370</c:v>
                </c:pt>
                <c:pt idx="656">
                  <c:v>6370</c:v>
                </c:pt>
                <c:pt idx="657">
                  <c:v>6370</c:v>
                </c:pt>
                <c:pt idx="658">
                  <c:v>6370</c:v>
                </c:pt>
                <c:pt idx="659">
                  <c:v>6370</c:v>
                </c:pt>
                <c:pt idx="660">
                  <c:v>6370</c:v>
                </c:pt>
                <c:pt idx="661">
                  <c:v>6370</c:v>
                </c:pt>
                <c:pt idx="662">
                  <c:v>6370</c:v>
                </c:pt>
                <c:pt idx="663">
                  <c:v>6370</c:v>
                </c:pt>
                <c:pt idx="664">
                  <c:v>6370</c:v>
                </c:pt>
                <c:pt idx="665">
                  <c:v>6370</c:v>
                </c:pt>
                <c:pt idx="666">
                  <c:v>6370</c:v>
                </c:pt>
                <c:pt idx="667">
                  <c:v>6370</c:v>
                </c:pt>
                <c:pt idx="668">
                  <c:v>6370</c:v>
                </c:pt>
                <c:pt idx="669">
                  <c:v>6370</c:v>
                </c:pt>
                <c:pt idx="670">
                  <c:v>6370</c:v>
                </c:pt>
                <c:pt idx="671">
                  <c:v>6370</c:v>
                </c:pt>
                <c:pt idx="672">
                  <c:v>6370</c:v>
                </c:pt>
                <c:pt idx="673">
                  <c:v>6370</c:v>
                </c:pt>
                <c:pt idx="674">
                  <c:v>6370</c:v>
                </c:pt>
                <c:pt idx="675">
                  <c:v>6370</c:v>
                </c:pt>
                <c:pt idx="676">
                  <c:v>6370</c:v>
                </c:pt>
                <c:pt idx="677">
                  <c:v>6370</c:v>
                </c:pt>
                <c:pt idx="678">
                  <c:v>6370</c:v>
                </c:pt>
                <c:pt idx="679">
                  <c:v>6370</c:v>
                </c:pt>
                <c:pt idx="680">
                  <c:v>6370</c:v>
                </c:pt>
                <c:pt idx="681">
                  <c:v>6370</c:v>
                </c:pt>
                <c:pt idx="682">
                  <c:v>6370</c:v>
                </c:pt>
                <c:pt idx="683">
                  <c:v>6370</c:v>
                </c:pt>
                <c:pt idx="684">
                  <c:v>6370</c:v>
                </c:pt>
                <c:pt idx="685">
                  <c:v>6370</c:v>
                </c:pt>
                <c:pt idx="686">
                  <c:v>6370</c:v>
                </c:pt>
                <c:pt idx="687">
                  <c:v>6370</c:v>
                </c:pt>
                <c:pt idx="688">
                  <c:v>6370</c:v>
                </c:pt>
                <c:pt idx="689">
                  <c:v>6370</c:v>
                </c:pt>
                <c:pt idx="690">
                  <c:v>6370</c:v>
                </c:pt>
                <c:pt idx="691">
                  <c:v>6370</c:v>
                </c:pt>
                <c:pt idx="692">
                  <c:v>6370</c:v>
                </c:pt>
                <c:pt idx="693">
                  <c:v>6370</c:v>
                </c:pt>
                <c:pt idx="694">
                  <c:v>6370</c:v>
                </c:pt>
                <c:pt idx="695">
                  <c:v>6370</c:v>
                </c:pt>
                <c:pt idx="696">
                  <c:v>6370</c:v>
                </c:pt>
                <c:pt idx="697">
                  <c:v>6370</c:v>
                </c:pt>
                <c:pt idx="698">
                  <c:v>6370</c:v>
                </c:pt>
                <c:pt idx="699">
                  <c:v>6370</c:v>
                </c:pt>
                <c:pt idx="700">
                  <c:v>6370</c:v>
                </c:pt>
                <c:pt idx="701">
                  <c:v>6370</c:v>
                </c:pt>
                <c:pt idx="702">
                  <c:v>6370</c:v>
                </c:pt>
                <c:pt idx="703">
                  <c:v>6370</c:v>
                </c:pt>
                <c:pt idx="704">
                  <c:v>6370</c:v>
                </c:pt>
                <c:pt idx="705">
                  <c:v>6370</c:v>
                </c:pt>
                <c:pt idx="706">
                  <c:v>6370</c:v>
                </c:pt>
                <c:pt idx="707">
                  <c:v>6370</c:v>
                </c:pt>
                <c:pt idx="708">
                  <c:v>6370</c:v>
                </c:pt>
                <c:pt idx="709">
                  <c:v>6370</c:v>
                </c:pt>
                <c:pt idx="710">
                  <c:v>6370</c:v>
                </c:pt>
                <c:pt idx="711">
                  <c:v>6370</c:v>
                </c:pt>
                <c:pt idx="712">
                  <c:v>6370</c:v>
                </c:pt>
                <c:pt idx="713">
                  <c:v>6370</c:v>
                </c:pt>
                <c:pt idx="714">
                  <c:v>6370</c:v>
                </c:pt>
                <c:pt idx="715">
                  <c:v>6370</c:v>
                </c:pt>
                <c:pt idx="716">
                  <c:v>6370</c:v>
                </c:pt>
                <c:pt idx="717">
                  <c:v>6370</c:v>
                </c:pt>
                <c:pt idx="718">
                  <c:v>6370</c:v>
                </c:pt>
                <c:pt idx="719">
                  <c:v>6370</c:v>
                </c:pt>
                <c:pt idx="720">
                  <c:v>6370</c:v>
                </c:pt>
                <c:pt idx="721">
                  <c:v>6370</c:v>
                </c:pt>
                <c:pt idx="722">
                  <c:v>6370</c:v>
                </c:pt>
                <c:pt idx="723">
                  <c:v>6370</c:v>
                </c:pt>
                <c:pt idx="724">
                  <c:v>6370</c:v>
                </c:pt>
                <c:pt idx="725">
                  <c:v>6370</c:v>
                </c:pt>
                <c:pt idx="726">
                  <c:v>6370</c:v>
                </c:pt>
                <c:pt idx="727">
                  <c:v>6370</c:v>
                </c:pt>
                <c:pt idx="728">
                  <c:v>6370</c:v>
                </c:pt>
                <c:pt idx="729">
                  <c:v>6370</c:v>
                </c:pt>
                <c:pt idx="730">
                  <c:v>6370</c:v>
                </c:pt>
                <c:pt idx="731">
                  <c:v>6370</c:v>
                </c:pt>
                <c:pt idx="732">
                  <c:v>6370</c:v>
                </c:pt>
                <c:pt idx="733">
                  <c:v>6370</c:v>
                </c:pt>
                <c:pt idx="734">
                  <c:v>6370</c:v>
                </c:pt>
                <c:pt idx="735">
                  <c:v>6370</c:v>
                </c:pt>
                <c:pt idx="736">
                  <c:v>6370</c:v>
                </c:pt>
                <c:pt idx="737">
                  <c:v>6370</c:v>
                </c:pt>
                <c:pt idx="738">
                  <c:v>6370</c:v>
                </c:pt>
                <c:pt idx="739">
                  <c:v>6370</c:v>
                </c:pt>
                <c:pt idx="740">
                  <c:v>6370</c:v>
                </c:pt>
                <c:pt idx="741">
                  <c:v>6370</c:v>
                </c:pt>
                <c:pt idx="742">
                  <c:v>6370</c:v>
                </c:pt>
                <c:pt idx="743">
                  <c:v>6370</c:v>
                </c:pt>
                <c:pt idx="744">
                  <c:v>6370</c:v>
                </c:pt>
                <c:pt idx="745">
                  <c:v>6370</c:v>
                </c:pt>
                <c:pt idx="746">
                  <c:v>6370</c:v>
                </c:pt>
                <c:pt idx="747">
                  <c:v>6370</c:v>
                </c:pt>
                <c:pt idx="748">
                  <c:v>6370</c:v>
                </c:pt>
                <c:pt idx="749">
                  <c:v>6370</c:v>
                </c:pt>
                <c:pt idx="750">
                  <c:v>6370</c:v>
                </c:pt>
                <c:pt idx="751">
                  <c:v>6370</c:v>
                </c:pt>
                <c:pt idx="752">
                  <c:v>6370</c:v>
                </c:pt>
                <c:pt idx="753">
                  <c:v>6370</c:v>
                </c:pt>
                <c:pt idx="754">
                  <c:v>6370</c:v>
                </c:pt>
                <c:pt idx="755">
                  <c:v>6370</c:v>
                </c:pt>
                <c:pt idx="756">
                  <c:v>6370</c:v>
                </c:pt>
                <c:pt idx="757">
                  <c:v>6370</c:v>
                </c:pt>
                <c:pt idx="758">
                  <c:v>6370</c:v>
                </c:pt>
                <c:pt idx="759">
                  <c:v>6370</c:v>
                </c:pt>
                <c:pt idx="760">
                  <c:v>6370</c:v>
                </c:pt>
                <c:pt idx="761">
                  <c:v>6370</c:v>
                </c:pt>
                <c:pt idx="762">
                  <c:v>6370</c:v>
                </c:pt>
                <c:pt idx="763">
                  <c:v>6370</c:v>
                </c:pt>
                <c:pt idx="764">
                  <c:v>6370</c:v>
                </c:pt>
                <c:pt idx="765">
                  <c:v>6370</c:v>
                </c:pt>
                <c:pt idx="766">
                  <c:v>6370</c:v>
                </c:pt>
                <c:pt idx="767">
                  <c:v>6370</c:v>
                </c:pt>
                <c:pt idx="768">
                  <c:v>6370</c:v>
                </c:pt>
                <c:pt idx="769">
                  <c:v>6370</c:v>
                </c:pt>
                <c:pt idx="770">
                  <c:v>6370</c:v>
                </c:pt>
                <c:pt idx="771">
                  <c:v>6370</c:v>
                </c:pt>
                <c:pt idx="772">
                  <c:v>6370</c:v>
                </c:pt>
                <c:pt idx="773">
                  <c:v>6370</c:v>
                </c:pt>
                <c:pt idx="774">
                  <c:v>6370</c:v>
                </c:pt>
                <c:pt idx="775">
                  <c:v>6370</c:v>
                </c:pt>
                <c:pt idx="776">
                  <c:v>6370</c:v>
                </c:pt>
                <c:pt idx="777">
                  <c:v>6370</c:v>
                </c:pt>
                <c:pt idx="778">
                  <c:v>6370</c:v>
                </c:pt>
                <c:pt idx="779">
                  <c:v>6370</c:v>
                </c:pt>
                <c:pt idx="780">
                  <c:v>6370</c:v>
                </c:pt>
                <c:pt idx="781">
                  <c:v>6370</c:v>
                </c:pt>
                <c:pt idx="782">
                  <c:v>6370</c:v>
                </c:pt>
                <c:pt idx="783">
                  <c:v>6370</c:v>
                </c:pt>
                <c:pt idx="784">
                  <c:v>6370</c:v>
                </c:pt>
                <c:pt idx="785">
                  <c:v>6370</c:v>
                </c:pt>
                <c:pt idx="786">
                  <c:v>6370</c:v>
                </c:pt>
                <c:pt idx="787">
                  <c:v>6370</c:v>
                </c:pt>
                <c:pt idx="788">
                  <c:v>6370</c:v>
                </c:pt>
                <c:pt idx="789">
                  <c:v>6370</c:v>
                </c:pt>
                <c:pt idx="790">
                  <c:v>6370</c:v>
                </c:pt>
                <c:pt idx="791">
                  <c:v>6370</c:v>
                </c:pt>
                <c:pt idx="792">
                  <c:v>6370</c:v>
                </c:pt>
                <c:pt idx="793">
                  <c:v>6370</c:v>
                </c:pt>
                <c:pt idx="794">
                  <c:v>6370</c:v>
                </c:pt>
                <c:pt idx="795">
                  <c:v>6370</c:v>
                </c:pt>
                <c:pt idx="796">
                  <c:v>6370</c:v>
                </c:pt>
                <c:pt idx="797">
                  <c:v>6370</c:v>
                </c:pt>
                <c:pt idx="798">
                  <c:v>6370</c:v>
                </c:pt>
                <c:pt idx="799">
                  <c:v>6370</c:v>
                </c:pt>
                <c:pt idx="800">
                  <c:v>6370</c:v>
                </c:pt>
                <c:pt idx="801">
                  <c:v>6370</c:v>
                </c:pt>
                <c:pt idx="802">
                  <c:v>6370</c:v>
                </c:pt>
                <c:pt idx="803">
                  <c:v>6370</c:v>
                </c:pt>
                <c:pt idx="804">
                  <c:v>6370</c:v>
                </c:pt>
                <c:pt idx="805">
                  <c:v>6370</c:v>
                </c:pt>
                <c:pt idx="806">
                  <c:v>6370</c:v>
                </c:pt>
                <c:pt idx="807">
                  <c:v>6370</c:v>
                </c:pt>
                <c:pt idx="808">
                  <c:v>6370</c:v>
                </c:pt>
                <c:pt idx="809">
                  <c:v>6370</c:v>
                </c:pt>
                <c:pt idx="810">
                  <c:v>6370</c:v>
                </c:pt>
                <c:pt idx="811">
                  <c:v>6370</c:v>
                </c:pt>
                <c:pt idx="812">
                  <c:v>6370</c:v>
                </c:pt>
                <c:pt idx="813">
                  <c:v>6370</c:v>
                </c:pt>
                <c:pt idx="814">
                  <c:v>6370</c:v>
                </c:pt>
                <c:pt idx="815">
                  <c:v>6370</c:v>
                </c:pt>
                <c:pt idx="816">
                  <c:v>6370</c:v>
                </c:pt>
                <c:pt idx="817">
                  <c:v>6370</c:v>
                </c:pt>
                <c:pt idx="818">
                  <c:v>6370</c:v>
                </c:pt>
                <c:pt idx="819">
                  <c:v>6370</c:v>
                </c:pt>
                <c:pt idx="820">
                  <c:v>6370</c:v>
                </c:pt>
                <c:pt idx="821">
                  <c:v>6370</c:v>
                </c:pt>
                <c:pt idx="822">
                  <c:v>6370</c:v>
                </c:pt>
                <c:pt idx="823">
                  <c:v>6370</c:v>
                </c:pt>
                <c:pt idx="824">
                  <c:v>6370</c:v>
                </c:pt>
                <c:pt idx="825">
                  <c:v>6370</c:v>
                </c:pt>
                <c:pt idx="826">
                  <c:v>6370</c:v>
                </c:pt>
                <c:pt idx="827">
                  <c:v>6370</c:v>
                </c:pt>
                <c:pt idx="828">
                  <c:v>6370</c:v>
                </c:pt>
                <c:pt idx="829">
                  <c:v>6370</c:v>
                </c:pt>
                <c:pt idx="830">
                  <c:v>6370</c:v>
                </c:pt>
                <c:pt idx="831">
                  <c:v>6370</c:v>
                </c:pt>
                <c:pt idx="832">
                  <c:v>6370</c:v>
                </c:pt>
                <c:pt idx="833">
                  <c:v>6370</c:v>
                </c:pt>
                <c:pt idx="834">
                  <c:v>6370</c:v>
                </c:pt>
                <c:pt idx="835">
                  <c:v>6370</c:v>
                </c:pt>
                <c:pt idx="836">
                  <c:v>6370</c:v>
                </c:pt>
                <c:pt idx="837">
                  <c:v>6370</c:v>
                </c:pt>
                <c:pt idx="838">
                  <c:v>6370</c:v>
                </c:pt>
                <c:pt idx="839">
                  <c:v>6370</c:v>
                </c:pt>
                <c:pt idx="840">
                  <c:v>6370</c:v>
                </c:pt>
                <c:pt idx="841">
                  <c:v>6370</c:v>
                </c:pt>
                <c:pt idx="842">
                  <c:v>6370</c:v>
                </c:pt>
                <c:pt idx="843">
                  <c:v>6370</c:v>
                </c:pt>
                <c:pt idx="844">
                  <c:v>6370</c:v>
                </c:pt>
                <c:pt idx="845">
                  <c:v>6370</c:v>
                </c:pt>
                <c:pt idx="846">
                  <c:v>6370</c:v>
                </c:pt>
                <c:pt idx="847">
                  <c:v>6370</c:v>
                </c:pt>
                <c:pt idx="848">
                  <c:v>6370</c:v>
                </c:pt>
                <c:pt idx="849">
                  <c:v>6370</c:v>
                </c:pt>
                <c:pt idx="850">
                  <c:v>6370</c:v>
                </c:pt>
                <c:pt idx="851">
                  <c:v>6370</c:v>
                </c:pt>
                <c:pt idx="852">
                  <c:v>6370</c:v>
                </c:pt>
                <c:pt idx="853">
                  <c:v>6370</c:v>
                </c:pt>
                <c:pt idx="854">
                  <c:v>6370</c:v>
                </c:pt>
                <c:pt idx="855">
                  <c:v>6370</c:v>
                </c:pt>
                <c:pt idx="856">
                  <c:v>6370</c:v>
                </c:pt>
                <c:pt idx="857">
                  <c:v>6370</c:v>
                </c:pt>
                <c:pt idx="858">
                  <c:v>6370</c:v>
                </c:pt>
                <c:pt idx="859">
                  <c:v>6370</c:v>
                </c:pt>
                <c:pt idx="860">
                  <c:v>6370</c:v>
                </c:pt>
                <c:pt idx="861">
                  <c:v>6370</c:v>
                </c:pt>
                <c:pt idx="862">
                  <c:v>6370</c:v>
                </c:pt>
                <c:pt idx="863">
                  <c:v>6370</c:v>
                </c:pt>
                <c:pt idx="864">
                  <c:v>6370</c:v>
                </c:pt>
                <c:pt idx="865">
                  <c:v>6370</c:v>
                </c:pt>
                <c:pt idx="866">
                  <c:v>6370</c:v>
                </c:pt>
                <c:pt idx="867">
                  <c:v>6370</c:v>
                </c:pt>
                <c:pt idx="868">
                  <c:v>6370</c:v>
                </c:pt>
                <c:pt idx="869">
                  <c:v>6370</c:v>
                </c:pt>
                <c:pt idx="870">
                  <c:v>6370</c:v>
                </c:pt>
                <c:pt idx="871">
                  <c:v>6370</c:v>
                </c:pt>
                <c:pt idx="872">
                  <c:v>6370</c:v>
                </c:pt>
                <c:pt idx="873">
                  <c:v>6370</c:v>
                </c:pt>
                <c:pt idx="874">
                  <c:v>6370</c:v>
                </c:pt>
                <c:pt idx="875">
                  <c:v>6370</c:v>
                </c:pt>
                <c:pt idx="876">
                  <c:v>6370</c:v>
                </c:pt>
                <c:pt idx="877">
                  <c:v>6370</c:v>
                </c:pt>
                <c:pt idx="878">
                  <c:v>6370</c:v>
                </c:pt>
                <c:pt idx="879">
                  <c:v>6370</c:v>
                </c:pt>
                <c:pt idx="880">
                  <c:v>6370</c:v>
                </c:pt>
                <c:pt idx="881">
                  <c:v>6370</c:v>
                </c:pt>
                <c:pt idx="882">
                  <c:v>6370</c:v>
                </c:pt>
                <c:pt idx="883">
                  <c:v>6370</c:v>
                </c:pt>
                <c:pt idx="884">
                  <c:v>6370</c:v>
                </c:pt>
                <c:pt idx="885">
                  <c:v>6370</c:v>
                </c:pt>
                <c:pt idx="886">
                  <c:v>6370</c:v>
                </c:pt>
                <c:pt idx="887">
                  <c:v>6370</c:v>
                </c:pt>
                <c:pt idx="888">
                  <c:v>6370</c:v>
                </c:pt>
                <c:pt idx="889">
                  <c:v>6370</c:v>
                </c:pt>
                <c:pt idx="890">
                  <c:v>6370</c:v>
                </c:pt>
                <c:pt idx="891">
                  <c:v>6370</c:v>
                </c:pt>
                <c:pt idx="892">
                  <c:v>6370</c:v>
                </c:pt>
                <c:pt idx="893">
                  <c:v>6370</c:v>
                </c:pt>
                <c:pt idx="894">
                  <c:v>6370</c:v>
                </c:pt>
                <c:pt idx="895">
                  <c:v>6370</c:v>
                </c:pt>
                <c:pt idx="896">
                  <c:v>6370</c:v>
                </c:pt>
                <c:pt idx="897">
                  <c:v>6370</c:v>
                </c:pt>
                <c:pt idx="898">
                  <c:v>6370</c:v>
                </c:pt>
                <c:pt idx="899">
                  <c:v>6370</c:v>
                </c:pt>
                <c:pt idx="900">
                  <c:v>6370</c:v>
                </c:pt>
                <c:pt idx="901">
                  <c:v>6370</c:v>
                </c:pt>
                <c:pt idx="902">
                  <c:v>6370</c:v>
                </c:pt>
                <c:pt idx="903">
                  <c:v>6370</c:v>
                </c:pt>
                <c:pt idx="904">
                  <c:v>6370</c:v>
                </c:pt>
                <c:pt idx="905">
                  <c:v>6370</c:v>
                </c:pt>
                <c:pt idx="906">
                  <c:v>6370</c:v>
                </c:pt>
                <c:pt idx="907">
                  <c:v>6370</c:v>
                </c:pt>
                <c:pt idx="908">
                  <c:v>6370</c:v>
                </c:pt>
                <c:pt idx="909">
                  <c:v>6370</c:v>
                </c:pt>
                <c:pt idx="910">
                  <c:v>6370</c:v>
                </c:pt>
                <c:pt idx="911">
                  <c:v>6370</c:v>
                </c:pt>
                <c:pt idx="912">
                  <c:v>6370</c:v>
                </c:pt>
                <c:pt idx="913">
                  <c:v>6370</c:v>
                </c:pt>
                <c:pt idx="914">
                  <c:v>6370</c:v>
                </c:pt>
                <c:pt idx="915">
                  <c:v>6370</c:v>
                </c:pt>
                <c:pt idx="916">
                  <c:v>6370</c:v>
                </c:pt>
                <c:pt idx="917">
                  <c:v>6370</c:v>
                </c:pt>
                <c:pt idx="918">
                  <c:v>6370</c:v>
                </c:pt>
                <c:pt idx="919">
                  <c:v>6370</c:v>
                </c:pt>
                <c:pt idx="920">
                  <c:v>6370</c:v>
                </c:pt>
                <c:pt idx="921">
                  <c:v>6370</c:v>
                </c:pt>
                <c:pt idx="922">
                  <c:v>6370</c:v>
                </c:pt>
                <c:pt idx="923">
                  <c:v>6370</c:v>
                </c:pt>
                <c:pt idx="924">
                  <c:v>6370</c:v>
                </c:pt>
                <c:pt idx="925">
                  <c:v>6370</c:v>
                </c:pt>
                <c:pt idx="926">
                  <c:v>6370</c:v>
                </c:pt>
                <c:pt idx="927">
                  <c:v>6370</c:v>
                </c:pt>
                <c:pt idx="928">
                  <c:v>6370</c:v>
                </c:pt>
                <c:pt idx="929">
                  <c:v>6370</c:v>
                </c:pt>
                <c:pt idx="930">
                  <c:v>6370</c:v>
                </c:pt>
                <c:pt idx="931">
                  <c:v>6370</c:v>
                </c:pt>
                <c:pt idx="932">
                  <c:v>6370</c:v>
                </c:pt>
                <c:pt idx="933">
                  <c:v>6370</c:v>
                </c:pt>
                <c:pt idx="934">
                  <c:v>6370</c:v>
                </c:pt>
                <c:pt idx="935">
                  <c:v>6370</c:v>
                </c:pt>
                <c:pt idx="936">
                  <c:v>6370</c:v>
                </c:pt>
                <c:pt idx="937">
                  <c:v>6370</c:v>
                </c:pt>
                <c:pt idx="938">
                  <c:v>6370</c:v>
                </c:pt>
                <c:pt idx="939">
                  <c:v>6370</c:v>
                </c:pt>
                <c:pt idx="940">
                  <c:v>6370</c:v>
                </c:pt>
                <c:pt idx="941">
                  <c:v>6370</c:v>
                </c:pt>
                <c:pt idx="942">
                  <c:v>6370</c:v>
                </c:pt>
                <c:pt idx="943">
                  <c:v>6370</c:v>
                </c:pt>
                <c:pt idx="944">
                  <c:v>6370</c:v>
                </c:pt>
                <c:pt idx="945">
                  <c:v>6370</c:v>
                </c:pt>
                <c:pt idx="946">
                  <c:v>6370</c:v>
                </c:pt>
                <c:pt idx="947">
                  <c:v>6370</c:v>
                </c:pt>
                <c:pt idx="948">
                  <c:v>6370</c:v>
                </c:pt>
                <c:pt idx="949">
                  <c:v>6370</c:v>
                </c:pt>
                <c:pt idx="950">
                  <c:v>6370</c:v>
                </c:pt>
                <c:pt idx="951">
                  <c:v>6370</c:v>
                </c:pt>
                <c:pt idx="952">
                  <c:v>6370</c:v>
                </c:pt>
                <c:pt idx="953">
                  <c:v>6370</c:v>
                </c:pt>
                <c:pt idx="954">
                  <c:v>6370</c:v>
                </c:pt>
                <c:pt idx="955">
                  <c:v>6370</c:v>
                </c:pt>
                <c:pt idx="956">
                  <c:v>6370</c:v>
                </c:pt>
                <c:pt idx="957">
                  <c:v>6370</c:v>
                </c:pt>
                <c:pt idx="958">
                  <c:v>6370</c:v>
                </c:pt>
                <c:pt idx="959">
                  <c:v>6370</c:v>
                </c:pt>
                <c:pt idx="960">
                  <c:v>6370</c:v>
                </c:pt>
                <c:pt idx="961">
                  <c:v>6370</c:v>
                </c:pt>
                <c:pt idx="962">
                  <c:v>6370</c:v>
                </c:pt>
                <c:pt idx="963">
                  <c:v>6370</c:v>
                </c:pt>
                <c:pt idx="964">
                  <c:v>6370</c:v>
                </c:pt>
                <c:pt idx="965">
                  <c:v>6370</c:v>
                </c:pt>
                <c:pt idx="966">
                  <c:v>6370</c:v>
                </c:pt>
                <c:pt idx="967">
                  <c:v>6370</c:v>
                </c:pt>
                <c:pt idx="968">
                  <c:v>6370</c:v>
                </c:pt>
                <c:pt idx="969">
                  <c:v>6370</c:v>
                </c:pt>
                <c:pt idx="970">
                  <c:v>6370</c:v>
                </c:pt>
                <c:pt idx="971">
                  <c:v>6370</c:v>
                </c:pt>
                <c:pt idx="972">
                  <c:v>6370</c:v>
                </c:pt>
                <c:pt idx="973">
                  <c:v>6370</c:v>
                </c:pt>
                <c:pt idx="974">
                  <c:v>6370</c:v>
                </c:pt>
                <c:pt idx="975">
                  <c:v>6370</c:v>
                </c:pt>
                <c:pt idx="976">
                  <c:v>6370</c:v>
                </c:pt>
                <c:pt idx="977">
                  <c:v>6370</c:v>
                </c:pt>
                <c:pt idx="978">
                  <c:v>6370</c:v>
                </c:pt>
                <c:pt idx="979">
                  <c:v>6370</c:v>
                </c:pt>
                <c:pt idx="980">
                  <c:v>6370</c:v>
                </c:pt>
                <c:pt idx="981">
                  <c:v>6370</c:v>
                </c:pt>
                <c:pt idx="982">
                  <c:v>6370</c:v>
                </c:pt>
                <c:pt idx="983">
                  <c:v>6370</c:v>
                </c:pt>
                <c:pt idx="984">
                  <c:v>6370</c:v>
                </c:pt>
                <c:pt idx="985">
                  <c:v>6370</c:v>
                </c:pt>
                <c:pt idx="986">
                  <c:v>6370</c:v>
                </c:pt>
                <c:pt idx="987">
                  <c:v>6370</c:v>
                </c:pt>
                <c:pt idx="988">
                  <c:v>6370</c:v>
                </c:pt>
                <c:pt idx="989">
                  <c:v>6370</c:v>
                </c:pt>
                <c:pt idx="990">
                  <c:v>6370</c:v>
                </c:pt>
                <c:pt idx="991">
                  <c:v>6370</c:v>
                </c:pt>
                <c:pt idx="992">
                  <c:v>6370</c:v>
                </c:pt>
                <c:pt idx="993">
                  <c:v>6370</c:v>
                </c:pt>
                <c:pt idx="994">
                  <c:v>6370</c:v>
                </c:pt>
                <c:pt idx="995">
                  <c:v>6370</c:v>
                </c:pt>
                <c:pt idx="996">
                  <c:v>6370</c:v>
                </c:pt>
                <c:pt idx="997">
                  <c:v>6370</c:v>
                </c:pt>
                <c:pt idx="998">
                  <c:v>6370</c:v>
                </c:pt>
                <c:pt idx="999">
                  <c:v>6370</c:v>
                </c:pt>
                <c:pt idx="1000">
                  <c:v>6370</c:v>
                </c:pt>
              </c:numCache>
            </c:numRef>
          </c:yVal>
          <c:smooth val="0"/>
        </c:ser>
        <c:axId val="19326502"/>
        <c:axId val="17968178"/>
      </c:scatterChart>
      <c:valAx>
        <c:axId val="1932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178"/>
        <c:crossesAt val="0"/>
        <c:crossBetween val="midCat"/>
      </c:valAx>
      <c:valAx>
        <c:axId val="1796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, x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65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66600</xdr:rowOff>
    </xdr:from>
    <xdr:to>
      <xdr:col>4</xdr:col>
      <xdr:colOff>48348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81440" y="3143160"/>
        <a:ext cx="343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00</xdr:colOff>
      <xdr:row>30</xdr:row>
      <xdr:rowOff>47520</xdr:rowOff>
    </xdr:from>
    <xdr:to>
      <xdr:col>3</xdr:col>
      <xdr:colOff>720</xdr:colOff>
      <xdr:row>31</xdr:row>
      <xdr:rowOff>68400</xdr:rowOff>
    </xdr:to>
    <xdr:sp>
      <xdr:nvSpPr>
        <xdr:cNvPr id="1" name="Text 2"/>
        <xdr:cNvSpPr/>
      </xdr:nvSpPr>
      <xdr:spPr>
        <a:xfrm>
          <a:off x="1448640" y="4905360"/>
          <a:ext cx="966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arth's radi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1" width="7.99"/>
    <col collapsed="false" customWidth="true" hidden="false" outlineLevel="0" max="10" min="10" style="0" width="9.28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C1" s="0" t="s">
        <v>0</v>
      </c>
      <c r="E1" s="0" t="s">
        <v>1</v>
      </c>
      <c r="G1" s="2" t="s">
        <v>2</v>
      </c>
    </row>
    <row r="2" customFormat="false" ht="12.75" hidden="false" customHeight="false" outlineLevel="0" collapsed="false">
      <c r="A2" s="0" t="s">
        <v>3</v>
      </c>
      <c r="B2" s="3" t="n">
        <v>6.673E-011</v>
      </c>
      <c r="C2" s="0" t="s">
        <v>1</v>
      </c>
      <c r="D2" s="4" t="n">
        <f aca="false">B2</f>
        <v>6.673E-011</v>
      </c>
      <c r="E2" s="0" t="s">
        <v>4</v>
      </c>
      <c r="G2" s="0" t="s">
        <v>5</v>
      </c>
      <c r="H2" s="0" t="s">
        <v>6</v>
      </c>
      <c r="I2" s="1" t="s">
        <v>7</v>
      </c>
      <c r="J2" s="0" t="s">
        <v>8</v>
      </c>
      <c r="L2" s="0" t="n">
        <f aca="false">I3*1000</f>
        <v>15000000</v>
      </c>
    </row>
    <row r="3" customFormat="false" ht="12.75" hidden="false" customHeight="false" outlineLevel="0" collapsed="false">
      <c r="A3" s="0" t="s">
        <v>9</v>
      </c>
      <c r="B3" s="3" t="n">
        <v>5.89E+024</v>
      </c>
      <c r="C3" s="0" t="s">
        <v>1</v>
      </c>
      <c r="D3" s="4" t="n">
        <f aca="false">B3</f>
        <v>5.89E+024</v>
      </c>
      <c r="E3" s="0" t="s">
        <v>10</v>
      </c>
      <c r="G3" s="0" t="n">
        <v>0</v>
      </c>
      <c r="H3" s="5" t="n">
        <f aca="false">(G3+(0.5*SIN(2*G3)))*SQRT(($D$10^3)/(2*$D$3*$D$2))</f>
        <v>0</v>
      </c>
      <c r="I3" s="1" t="n">
        <f aca="false">(($D$10*(COS(G3))^2)/1000)</f>
        <v>15000</v>
      </c>
      <c r="J3" s="0" t="n">
        <v>6370</v>
      </c>
    </row>
    <row r="4" customFormat="false" ht="12.75" hidden="false" customHeight="false" outlineLevel="0" collapsed="false">
      <c r="B4" s="6"/>
      <c r="D4" s="4"/>
      <c r="G4" s="0" t="n">
        <f aca="false">G3+$B$14</f>
        <v>0.00125663706143592</v>
      </c>
      <c r="H4" s="5" t="n">
        <f aca="false">(G4+(0.5*SIN(2*G4)))*SQRT(($D$10^3)/(2*$D$3*$D$2))</f>
        <v>5.2076682731201</v>
      </c>
      <c r="I4" s="1" t="n">
        <f aca="false">(($D$10*(COS(G4))^2)/1000)</f>
        <v>14999.9763129619</v>
      </c>
      <c r="J4" s="0" t="n">
        <v>6370</v>
      </c>
    </row>
    <row r="5" customFormat="false" ht="12.75" hidden="false" customHeight="false" outlineLevel="0" collapsed="false">
      <c r="A5" s="0" t="s">
        <v>11</v>
      </c>
      <c r="B5" s="6" t="n">
        <v>0</v>
      </c>
      <c r="C5" s="0" t="s">
        <v>12</v>
      </c>
      <c r="D5" s="4" t="n">
        <f aca="false">B5*1000</f>
        <v>0</v>
      </c>
      <c r="E5" s="0" t="s">
        <v>13</v>
      </c>
      <c r="G5" s="0" t="n">
        <f aca="false">G4+$B$14</f>
        <v>0.00251327412287183</v>
      </c>
      <c r="H5" s="5" t="n">
        <f aca="false">(G5+(0.5*SIN(2*G5)))*SQRT(($D$10^3)/(2*$D$3*$D$2))</f>
        <v>10.4153200990173</v>
      </c>
      <c r="I5" s="1" t="n">
        <f aca="false">(($D$10*(COS(G5))^2)/1000)</f>
        <v>14999.9052519972</v>
      </c>
      <c r="J5" s="0" t="n">
        <v>6370</v>
      </c>
    </row>
    <row r="6" customFormat="false" ht="12.75" hidden="false" customHeight="false" outlineLevel="0" collapsed="false">
      <c r="A6" s="0" t="s">
        <v>14</v>
      </c>
      <c r="B6" s="6" t="n">
        <v>15000</v>
      </c>
      <c r="C6" s="0" t="s">
        <v>15</v>
      </c>
      <c r="D6" s="4" t="n">
        <f aca="false">B6*1000</f>
        <v>15000000</v>
      </c>
      <c r="E6" s="0" t="s">
        <v>13</v>
      </c>
      <c r="G6" s="0" t="n">
        <f aca="false">G5+$B$14</f>
        <v>0.00376991118430775</v>
      </c>
      <c r="H6" s="5" t="n">
        <f aca="false">(G6+(0.5*SIN(2*G6)))*SQRT(($D$10^3)/(2*$D$3*$D$2))</f>
        <v>15.6229390305726</v>
      </c>
      <c r="I6" s="1" t="n">
        <f aca="false">(($D$10*(COS(G6))^2)/1000)</f>
        <v>14999.7868175549</v>
      </c>
      <c r="J6" s="0" t="n">
        <v>6370</v>
      </c>
    </row>
    <row r="7" customFormat="false" ht="12.75" hidden="false" customHeight="false" outlineLevel="0" collapsed="false">
      <c r="A7" s="0" t="s">
        <v>16</v>
      </c>
      <c r="B7" s="6" t="n">
        <v>1000</v>
      </c>
      <c r="C7" s="0" t="s">
        <v>17</v>
      </c>
      <c r="D7" s="4" t="n">
        <f aca="false">B7</f>
        <v>1000</v>
      </c>
      <c r="E7" s="0" t="s">
        <v>17</v>
      </c>
      <c r="G7" s="0" t="n">
        <f aca="false">G6+$B$14</f>
        <v>0.00502654824574367</v>
      </c>
      <c r="H7" s="5" t="n">
        <f aca="false">(G7+(0.5*SIN(2*G7)))*SQRT(($D$10^3)/(2*$D$3*$D$2))</f>
        <v>20.8305086208746</v>
      </c>
      <c r="I7" s="1" t="n">
        <f aca="false">(($D$10*(COS(G7))^2)/1000)</f>
        <v>14999.6210103829</v>
      </c>
      <c r="J7" s="0" t="n">
        <v>6370</v>
      </c>
    </row>
    <row r="8" customFormat="false" ht="12.75" hidden="false" customHeight="false" outlineLevel="0" collapsed="false">
      <c r="D8" s="5"/>
      <c r="G8" s="0" t="n">
        <f aca="false">G7+$B$14</f>
        <v>0.00628318530717959</v>
      </c>
      <c r="H8" s="5" t="n">
        <f aca="false">(G8+(0.5*SIN(2*G8)))*SQRT(($D$10^3)/(2*$D$3*$D$2))</f>
        <v>26.038012423324</v>
      </c>
      <c r="I8" s="1" t="n">
        <f aca="false">(($D$10*(COS(G8))^2)/1000)</f>
        <v>14999.4078315286</v>
      </c>
      <c r="J8" s="0" t="n">
        <v>6370</v>
      </c>
    </row>
    <row r="9" customFormat="false" ht="12.75" hidden="false" customHeight="false" outlineLevel="0" collapsed="false">
      <c r="A9" s="0" t="s">
        <v>18</v>
      </c>
      <c r="B9" s="4" t="n">
        <f aca="false">D9</f>
        <v>-26202646666.6667</v>
      </c>
      <c r="C9" s="0" t="s">
        <v>19</v>
      </c>
      <c r="D9" s="4" t="n">
        <f aca="false">(0.5*D7*D5^2)-(D2*D3*D7/D6)</f>
        <v>-26202646666.6667</v>
      </c>
      <c r="E9" s="0" t="s">
        <v>19</v>
      </c>
      <c r="G9" s="0" t="n">
        <f aca="false">G8+$B$14</f>
        <v>0.0075398223686155</v>
      </c>
      <c r="H9" s="5" t="n">
        <f aca="false">(G9+(0.5*SIN(2*G9)))*SQRT(($D$10^3)/(2*$D$3*$D$2))</f>
        <v>31.2454339917365</v>
      </c>
      <c r="I9" s="1" t="n">
        <f aca="false">(($D$10*(COS(G9))^2)/1000)</f>
        <v>14999.1472823386</v>
      </c>
      <c r="J9" s="0" t="n">
        <v>6370</v>
      </c>
    </row>
    <row r="10" customFormat="false" ht="12.75" hidden="false" customHeight="false" outlineLevel="0" collapsed="false">
      <c r="A10" s="0" t="s">
        <v>20</v>
      </c>
      <c r="B10" s="4" t="n">
        <f aca="false">D10/1000</f>
        <v>15000</v>
      </c>
      <c r="C10" s="0" t="s">
        <v>15</v>
      </c>
      <c r="D10" s="7" t="n">
        <f aca="false">D2*D3*D7/(-D9)</f>
        <v>15000000</v>
      </c>
      <c r="E10" s="0" t="s">
        <v>16</v>
      </c>
      <c r="G10" s="0" t="n">
        <f aca="false">G9+$B$14</f>
        <v>0.00879645943005142</v>
      </c>
      <c r="H10" s="5" t="n">
        <f aca="false">(G10+(0.5*SIN(2*G10)))*SQRT(($D$10^3)/(2*$D$3*$D$2))</f>
        <v>36.4527568804477</v>
      </c>
      <c r="I10" s="1" t="n">
        <f aca="false">(($D$10*(COS(G10))^2)/1000)</f>
        <v>14998.8393644587</v>
      </c>
      <c r="J10" s="0" t="n">
        <v>6370</v>
      </c>
    </row>
    <row r="11" customFormat="false" ht="12.75" hidden="false" customHeight="false" outlineLevel="0" collapsed="false">
      <c r="G11" s="0" t="n">
        <f aca="false">G10+$B$14</f>
        <v>0.0100530964914873</v>
      </c>
      <c r="H11" s="5" t="n">
        <f aca="false">(G11+(0.5*SIN(2*G11)))*SQRT(($D$10^3)/(2*$D$3*$D$2))</f>
        <v>41.6599646444162</v>
      </c>
      <c r="I11" s="1" t="n">
        <f aca="false">(($D$10*(COS(G11))^2)/1000)</f>
        <v>14998.4840798337</v>
      </c>
      <c r="J11" s="0" t="n">
        <v>6370</v>
      </c>
    </row>
    <row r="12" customFormat="false" ht="12.75" hidden="false" customHeight="false" outlineLevel="0" collapsed="false">
      <c r="A12" s="0" t="s">
        <v>21</v>
      </c>
      <c r="B12" s="7" t="n">
        <f aca="false">D12/1000</f>
        <v>7.23915004218958</v>
      </c>
      <c r="C12" s="0" t="s">
        <v>12</v>
      </c>
      <c r="D12" s="7" t="n">
        <f aca="false">SQRT(2*D2*D3/D6)</f>
        <v>7239.15004218958</v>
      </c>
      <c r="E12" s="0" t="s">
        <v>13</v>
      </c>
      <c r="G12" s="0" t="n">
        <f aca="false">G11+$B$14</f>
        <v>0.0113097335529233</v>
      </c>
      <c r="H12" s="5" t="n">
        <f aca="false">(G12+(0.5*SIN(2*G12)))*SQRT(($D$10^3)/(2*$D$3*$D$2))</f>
        <v>46.867040839328</v>
      </c>
      <c r="I12" s="1" t="n">
        <f aca="false">(($D$10*(COS(G12))^2)/1000)</f>
        <v>14998.081430708</v>
      </c>
      <c r="J12" s="0" t="n">
        <v>6370</v>
      </c>
    </row>
    <row r="13" customFormat="false" ht="12.75" hidden="false" customHeight="false" outlineLevel="0" collapsed="false">
      <c r="G13" s="0" t="n">
        <f aca="false">G12+$B$14</f>
        <v>0.0125663706143592</v>
      </c>
      <c r="H13" s="5" t="n">
        <f aca="false">(G13+(0.5*SIN(2*G13)))*SQRT(($D$10^3)/(2*$D$3*$D$2))</f>
        <v>52.0739690217001</v>
      </c>
      <c r="I13" s="1" t="n">
        <f aca="false">(($D$10*(COS(G13))^2)/1000)</f>
        <v>14997.6314196247</v>
      </c>
      <c r="J13" s="0" t="n">
        <v>6370</v>
      </c>
    </row>
    <row r="14" customFormat="false" ht="12.75" hidden="false" customHeight="false" outlineLevel="0" collapsed="false">
      <c r="A14" s="0" t="s">
        <v>22</v>
      </c>
      <c r="B14" s="0" t="n">
        <f aca="false">2*PI()/5000</f>
        <v>0.00125663706143592</v>
      </c>
      <c r="G14" s="0" t="n">
        <f aca="false">G13+$B$14</f>
        <v>0.0138230076757951</v>
      </c>
      <c r="H14" s="5" t="n">
        <f aca="false">(G14+(0.5*SIN(2*G14)))*SQRT(($D$10^3)/(2*$D$3*$D$2))</f>
        <v>57.2807327489842</v>
      </c>
      <c r="I14" s="1" t="n">
        <f aca="false">(($D$10*(COS(G14))^2)/1000)</f>
        <v>14997.1340494266</v>
      </c>
      <c r="J14" s="0" t="n">
        <v>6370</v>
      </c>
    </row>
    <row r="15" customFormat="false" ht="12.75" hidden="false" customHeight="false" outlineLevel="0" collapsed="false">
      <c r="G15" s="0" t="n">
        <f aca="false">G14+$B$14</f>
        <v>0.015079644737231</v>
      </c>
      <c r="H15" s="5" t="n">
        <f aca="false">(G15+(0.5*SIN(2*G15)))*SQRT(($D$10^3)/(2*$D$3*$D$2))</f>
        <v>62.4873155796713</v>
      </c>
      <c r="I15" s="1" t="n">
        <f aca="false">(($D$10*(COS(G15))^2)/1000)</f>
        <v>14996.5893232551</v>
      </c>
      <c r="J15" s="0" t="n">
        <v>6370</v>
      </c>
    </row>
    <row r="16" customFormat="false" ht="12.75" hidden="false" customHeight="false" outlineLevel="0" collapsed="false">
      <c r="A16" s="0" t="s">
        <v>23</v>
      </c>
      <c r="B16" s="0" t="n">
        <v>6000</v>
      </c>
      <c r="C16" s="0" t="s">
        <v>15</v>
      </c>
      <c r="D16" s="0" t="n">
        <f aca="false">B16/1000</f>
        <v>6</v>
      </c>
      <c r="G16" s="0" t="n">
        <f aca="false">G15+$B$14</f>
        <v>0.0163362817986669</v>
      </c>
      <c r="H16" s="5" t="n">
        <f aca="false">(G16+(0.5*SIN(2*G16)))*SQRT(($D$10^3)/(2*$D$3*$D$2))</f>
        <v>67.6937010733945</v>
      </c>
      <c r="I16" s="1" t="n">
        <f aca="false">(($D$10*(COS(G16))^2)/1000)</f>
        <v>14995.9972445512</v>
      </c>
      <c r="J16" s="0" t="n">
        <v>6370</v>
      </c>
    </row>
    <row r="17" customFormat="false" ht="12.75" hidden="false" customHeight="false" outlineLevel="0" collapsed="false">
      <c r="A17" s="0" t="s">
        <v>24</v>
      </c>
      <c r="D17" s="0" t="n">
        <f aca="false">SQRT(1-(D5^2*D6)/(2*D2*D3))</f>
        <v>1</v>
      </c>
      <c r="G17" s="0" t="n">
        <f aca="false">G16+$B$14</f>
        <v>0.0175929188601028</v>
      </c>
      <c r="H17" s="5" t="n">
        <f aca="false">(G17+(0.5*SIN(2*G17)))*SQRT(($D$10^3)/(2*$D$3*$D$2))</f>
        <v>72.8998727910337</v>
      </c>
      <c r="I17" s="1" t="n">
        <f aca="false">(($D$10*(COS(G17))^2)/1000)</f>
        <v>14995.3578170546</v>
      </c>
      <c r="J17" s="0" t="n">
        <v>6370</v>
      </c>
    </row>
    <row r="18" customFormat="false" ht="12.75" hidden="false" customHeight="false" outlineLevel="0" collapsed="false">
      <c r="A18" s="0" t="s">
        <v>25</v>
      </c>
      <c r="D18" s="0" t="n">
        <f aca="false">ACOS(D17)</f>
        <v>0</v>
      </c>
      <c r="G18" s="0" t="n">
        <f aca="false">G17+$B$14</f>
        <v>0.0188495559215388</v>
      </c>
      <c r="H18" s="5" t="n">
        <f aca="false">(G18+(0.5*SIN(2*G18)))*SQRT(($D$10^3)/(2*$D$3*$D$2))</f>
        <v>78.105814294819</v>
      </c>
      <c r="I18" s="1" t="n">
        <f aca="false">(($D$10*(COS(G18))^2)/1000)</f>
        <v>14994.6710448044</v>
      </c>
      <c r="J18" s="0" t="n">
        <v>6370</v>
      </c>
    </row>
    <row r="19" customFormat="false" ht="12.75" hidden="false" customHeight="false" outlineLevel="0" collapsed="false">
      <c r="G19" s="0" t="n">
        <f aca="false">G18+$B$14</f>
        <v>0.0201061929829747</v>
      </c>
      <c r="H19" s="5" t="n">
        <f aca="false">(G19+(0.5*SIN(2*G19)))*SQRT(($D$10^3)/(2*$D$3*$D$2))</f>
        <v>83.3115091484348</v>
      </c>
      <c r="I19" s="1" t="n">
        <f aca="false">(($D$10*(COS(G19))^2)/1000)</f>
        <v>14993.9369321386</v>
      </c>
      <c r="J19" s="0" t="n">
        <v>6370</v>
      </c>
    </row>
    <row r="20" customFormat="false" ht="12.75" hidden="false" customHeight="false" outlineLevel="0" collapsed="false">
      <c r="G20" s="0" t="n">
        <f aca="false">G19+$B$14</f>
        <v>0.0213628300444106</v>
      </c>
      <c r="H20" s="5" t="n">
        <f aca="false">(G20+(0.5*SIN(2*G20)))*SQRT(($D$10^3)/(2*$D$3*$D$2))</f>
        <v>88.5169409171233</v>
      </c>
      <c r="I20" s="1" t="n">
        <f aca="false">(($D$10*(COS(G20))^2)/1000)</f>
        <v>14993.1554836942</v>
      </c>
      <c r="J20" s="0" t="n">
        <v>6370</v>
      </c>
    </row>
    <row r="21" customFormat="false" ht="12.75" hidden="false" customHeight="false" outlineLevel="0" collapsed="false">
      <c r="G21" s="0" t="n">
        <f aca="false">G20+$B$14</f>
        <v>0.0226194671058465</v>
      </c>
      <c r="H21" s="5" t="n">
        <f aca="false">(G21+(0.5*SIN(2*G21)))*SQRT(($D$10^3)/(2*$D$3*$D$2))</f>
        <v>93.7220931677886</v>
      </c>
      <c r="I21" s="1" t="n">
        <f aca="false">(($D$10*(COS(G21))^2)/1000)</f>
        <v>14992.3267044074</v>
      </c>
      <c r="J21" s="0" t="n">
        <v>6370</v>
      </c>
    </row>
    <row r="22" customFormat="false" ht="12.75" hidden="false" customHeight="false" outlineLevel="0" collapsed="false">
      <c r="C22" s="5"/>
      <c r="G22" s="0" t="n">
        <f aca="false">G21+$B$14</f>
        <v>0.0238761041672824</v>
      </c>
      <c r="H22" s="5" t="n">
        <f aca="false">(G22+(0.5*SIN(2*G22)))*SQRT(($D$10^3)/(2*$D$3*$D$2))</f>
        <v>98.9269494691003</v>
      </c>
      <c r="I22" s="1" t="n">
        <f aca="false">(($D$10*(COS(G22))^2)/1000)</f>
        <v>14991.450599513</v>
      </c>
      <c r="J22" s="0" t="n">
        <v>6370</v>
      </c>
    </row>
    <row r="23" customFormat="false" ht="12.75" hidden="false" customHeight="false" outlineLevel="0" collapsed="false">
      <c r="G23" s="0" t="n">
        <f aca="false">G22+$B$14</f>
        <v>0.0251327412287183</v>
      </c>
      <c r="H23" s="5" t="n">
        <f aca="false">(G23+(0.5*SIN(2*G23)))*SQRT(($D$10^3)/(2*$D$3*$D$2))</f>
        <v>104.131493391598</v>
      </c>
      <c r="I23" s="1" t="n">
        <f aca="false">(($D$10*(COS(G23))^2)/1000)</f>
        <v>14990.5271745451</v>
      </c>
      <c r="J23" s="0" t="n">
        <v>6370</v>
      </c>
    </row>
    <row r="24" customFormat="false" ht="12.75" hidden="false" customHeight="false" outlineLevel="0" collapsed="false">
      <c r="G24" s="0" t="n">
        <f aca="false">G23+$B$14</f>
        <v>0.0263893782901543</v>
      </c>
      <c r="H24" s="5" t="n">
        <f aca="false">(G24+(0.5*SIN(2*G24)))*SQRT(($D$10^3)/(2*$D$3*$D$2))</f>
        <v>109.335708507792</v>
      </c>
      <c r="I24" s="1" t="n">
        <f aca="false">(($D$10*(COS(G24))^2)/1000)</f>
        <v>14989.5564353366</v>
      </c>
      <c r="J24" s="0" t="n">
        <v>6370</v>
      </c>
    </row>
    <row r="25" customFormat="false" ht="12.75" hidden="false" customHeight="false" outlineLevel="0" collapsed="false">
      <c r="G25" s="0" t="n">
        <f aca="false">G24+$B$14</f>
        <v>0.0276460153515902</v>
      </c>
      <c r="H25" s="5" t="n">
        <f aca="false">(G25+(0.5*SIN(2*G25)))*SQRT(($D$10^3)/(2*$D$3*$D$2))</f>
        <v>114.539578392274</v>
      </c>
      <c r="I25" s="1" t="n">
        <f aca="false">(($D$10*(COS(G25))^2)/1000)</f>
        <v>14988.5383880191</v>
      </c>
      <c r="J25" s="0" t="n">
        <v>6370</v>
      </c>
    </row>
    <row r="26" customFormat="false" ht="12.75" hidden="false" customHeight="false" outlineLevel="0" collapsed="false">
      <c r="G26" s="0" t="n">
        <f aca="false">G25+$B$14</f>
        <v>0.0289026524130261</v>
      </c>
      <c r="H26" s="5" t="n">
        <f aca="false">(G26+(0.5*SIN(2*G26)))*SQRT(($D$10^3)/(2*$D$3*$D$2))</f>
        <v>119.743086621812</v>
      </c>
      <c r="I26" s="1" t="n">
        <f aca="false">(($D$10*(COS(G26))^2)/1000)</f>
        <v>14987.4730390231</v>
      </c>
      <c r="J26" s="0" t="n">
        <v>6370</v>
      </c>
    </row>
    <row r="27" customFormat="false" ht="12.75" hidden="false" customHeight="false" outlineLevel="0" collapsed="false">
      <c r="G27" s="0" t="n">
        <f aca="false">G26+$B$14</f>
        <v>0.030159289474462</v>
      </c>
      <c r="H27" s="5" t="n">
        <f aca="false">(G27+(0.5*SIN(2*G27)))*SQRT(($D$10^3)/(2*$D$3*$D$2))</f>
        <v>124.946216775461</v>
      </c>
      <c r="I27" s="1" t="n">
        <f aca="false">(($D$10*(COS(G27))^2)/1000)</f>
        <v>14986.3603950781</v>
      </c>
      <c r="J27" s="0" t="n">
        <v>6370</v>
      </c>
    </row>
    <row r="28" customFormat="false" ht="12.75" hidden="false" customHeight="false" outlineLevel="0" collapsed="false">
      <c r="G28" s="0" t="n">
        <f aca="false">G27+$B$14</f>
        <v>0.0314159265358979</v>
      </c>
      <c r="H28" s="5" t="n">
        <f aca="false">(G28+(0.5*SIN(2*G28)))*SQRT(($D$10^3)/(2*$D$3*$D$2))</f>
        <v>130.148952434663</v>
      </c>
      <c r="I28" s="1" t="n">
        <f aca="false">(($D$10*(COS(G28))^2)/1000)</f>
        <v>14985.200463212</v>
      </c>
      <c r="J28" s="0" t="n">
        <v>6370</v>
      </c>
    </row>
    <row r="29" customFormat="false" ht="12.75" hidden="false" customHeight="false" outlineLevel="0" collapsed="false">
      <c r="G29" s="0" t="n">
        <f aca="false">G28+$B$14</f>
        <v>0.0326725635973338</v>
      </c>
      <c r="H29" s="5" t="n">
        <f aca="false">(G29+(0.5*SIN(2*G29)))*SQRT(($D$10^3)/(2*$D$3*$D$2))</f>
        <v>135.351277183352</v>
      </c>
      <c r="I29" s="1" t="n">
        <f aca="false">(($D$10*(COS(G29))^2)/1000)</f>
        <v>14983.9932507517</v>
      </c>
      <c r="J29" s="0" t="n">
        <v>6370</v>
      </c>
    </row>
    <row r="30" customFormat="false" ht="12.75" hidden="false" customHeight="false" outlineLevel="0" collapsed="false">
      <c r="G30" s="0" t="n">
        <f aca="false">G29+$B$14</f>
        <v>0.0339292006587698</v>
      </c>
      <c r="H30" s="5" t="n">
        <f aca="false">(G30+(0.5*SIN(2*G30)))*SQRT(($D$10^3)/(2*$D$3*$D$2))</f>
        <v>140.553174608058</v>
      </c>
      <c r="I30" s="1" t="n">
        <f aca="false">(($D$10*(COS(G30))^2)/1000)</f>
        <v>14982.7387653225</v>
      </c>
      <c r="J30" s="0" t="n">
        <v>6370</v>
      </c>
    </row>
    <row r="31" customFormat="false" ht="12.75" hidden="false" customHeight="false" outlineLevel="0" collapsed="false">
      <c r="G31" s="0" t="n">
        <f aca="false">G30+$B$14</f>
        <v>0.0351858377202057</v>
      </c>
      <c r="H31" s="5" t="n">
        <f aca="false">(G31+(0.5*SIN(2*G31)))*SQRT(($D$10^3)/(2*$D$3*$D$2))</f>
        <v>145.75462829801</v>
      </c>
      <c r="I31" s="1" t="n">
        <f aca="false">(($D$10*(COS(G31))^2)/1000)</f>
        <v>14981.4370148485</v>
      </c>
      <c r="J31" s="0" t="n">
        <v>6370</v>
      </c>
    </row>
    <row r="32" customFormat="false" ht="12.75" hidden="false" customHeight="false" outlineLevel="0" collapsed="false">
      <c r="G32" s="0" t="n">
        <f aca="false">G31+$B$14</f>
        <v>0.0364424747816416</v>
      </c>
      <c r="H32" s="5" t="n">
        <f aca="false">(G32+(0.5*SIN(2*G32)))*SQRT(($D$10^3)/(2*$D$3*$D$2))</f>
        <v>150.955621845239</v>
      </c>
      <c r="I32" s="1" t="n">
        <f aca="false">(($D$10*(COS(G32))^2)/1000)</f>
        <v>14980.0880075521</v>
      </c>
      <c r="J32" s="0" t="n">
        <v>6370</v>
      </c>
    </row>
    <row r="33" customFormat="false" ht="12.75" hidden="false" customHeight="false" outlineLevel="0" collapsed="false">
      <c r="G33" s="0" t="n">
        <f aca="false">G32+$B$14</f>
        <v>0.0376991118430775</v>
      </c>
      <c r="H33" s="5" t="n">
        <f aca="false">(G33+(0.5*SIN(2*G33)))*SQRT(($D$10^3)/(2*$D$3*$D$2))</f>
        <v>156.156138844684</v>
      </c>
      <c r="I33" s="1" t="n">
        <f aca="false">(($D$10*(COS(G33))^2)/1000)</f>
        <v>14978.6917519546</v>
      </c>
      <c r="J33" s="0" t="n">
        <v>6370</v>
      </c>
    </row>
    <row r="34" customFormat="false" ht="12.75" hidden="false" customHeight="false" outlineLevel="0" collapsed="false">
      <c r="G34" s="0" t="n">
        <f aca="false">G33+$B$14</f>
        <v>0.0389557489045134</v>
      </c>
      <c r="H34" s="5" t="n">
        <f aca="false">(G34+(0.5*SIN(2*G34)))*SQRT(($D$10^3)/(2*$D$3*$D$2))</f>
        <v>161.356162894294</v>
      </c>
      <c r="I34" s="1" t="n">
        <f aca="false">(($D$10*(COS(G34))^2)/1000)</f>
        <v>14977.2482568753</v>
      </c>
      <c r="J34" s="0" t="n">
        <v>6370</v>
      </c>
    </row>
    <row r="35" customFormat="false" ht="12.75" hidden="false" customHeight="false" outlineLevel="0" collapsed="false">
      <c r="G35" s="0" t="n">
        <f aca="false">G34+$B$14</f>
        <v>0.0402123859659493</v>
      </c>
      <c r="H35" s="5" t="n">
        <f aca="false">(G35+(0.5*SIN(2*G35)))*SQRT(($D$10^3)/(2*$D$3*$D$2))</f>
        <v>166.55567759513</v>
      </c>
      <c r="I35" s="1" t="n">
        <f aca="false">(($D$10*(COS(G35))^2)/1000)</f>
        <v>14975.7575314323</v>
      </c>
      <c r="J35" s="0" t="n">
        <v>6370</v>
      </c>
    </row>
    <row r="36" customFormat="false" ht="12.75" hidden="false" customHeight="false" outlineLevel="0" collapsed="false">
      <c r="G36" s="0" t="n">
        <f aca="false">G35+$B$14</f>
        <v>0.0414690230273853</v>
      </c>
      <c r="H36" s="5" t="n">
        <f aca="false">(G36+(0.5*SIN(2*G36)))*SQRT(($D$10^3)/(2*$D$3*$D$2))</f>
        <v>171.754666551472</v>
      </c>
      <c r="I36" s="1" t="n">
        <f aca="false">(($D$10*(COS(G36))^2)/1000)</f>
        <v>14974.2195850416</v>
      </c>
      <c r="J36" s="0" t="n">
        <v>6370</v>
      </c>
    </row>
    <row r="37" customFormat="false" ht="12.75" hidden="false" customHeight="false" outlineLevel="0" collapsed="false">
      <c r="G37" s="0" t="n">
        <f aca="false">G36+$B$14</f>
        <v>0.0427256600888212</v>
      </c>
      <c r="H37" s="5" t="n">
        <f aca="false">(G37+(0.5*SIN(2*G37)))*SQRT(($D$10^3)/(2*$D$3*$D$2))</f>
        <v>176.95311337092</v>
      </c>
      <c r="I37" s="1" t="n">
        <f aca="false">(($D$10*(COS(G37))^2)/1000)</f>
        <v>14972.6344274179</v>
      </c>
      <c r="J37" s="0" t="n">
        <v>6370</v>
      </c>
    </row>
    <row r="38" customFormat="false" ht="12.75" hidden="false" customHeight="false" outlineLevel="0" collapsed="false">
      <c r="G38" s="0" t="n">
        <f aca="false">G37+$B$14</f>
        <v>0.0439822971502571</v>
      </c>
      <c r="H38" s="5" t="n">
        <f aca="false">(G38+(0.5*SIN(2*G38)))*SQRT(($D$10^3)/(2*$D$3*$D$2))</f>
        <v>182.151001664499</v>
      </c>
      <c r="I38" s="1" t="n">
        <f aca="false">(($D$10*(COS(G38))^2)/1000)</f>
        <v>14971.0020685738</v>
      </c>
      <c r="J38" s="0" t="n">
        <v>6370</v>
      </c>
    </row>
    <row r="39" customFormat="false" ht="12.75" hidden="false" customHeight="false" outlineLevel="0" collapsed="false">
      <c r="G39" s="0" t="n">
        <f aca="false">G38+$B$14</f>
        <v>0.045238934211693</v>
      </c>
      <c r="H39" s="5" t="n">
        <f aca="false">(G39+(0.5*SIN(2*G39)))*SQRT(($D$10^3)/(2*$D$3*$D$2))</f>
        <v>187.348315046762</v>
      </c>
      <c r="I39" s="1" t="n">
        <f aca="false">(($D$10*(COS(G39))^2)/1000)</f>
        <v>14969.3225188202</v>
      </c>
      <c r="J39" s="0" t="n">
        <v>6370</v>
      </c>
    </row>
    <row r="40" customFormat="false" ht="12.75" hidden="false" customHeight="false" outlineLevel="0" collapsed="false">
      <c r="G40" s="0" t="n">
        <f aca="false">G39+$B$14</f>
        <v>0.0464955712731289</v>
      </c>
      <c r="H40" s="5" t="n">
        <f aca="false">(G40+(0.5*SIN(2*G40)))*SQRT(($D$10^3)/(2*$D$3*$D$2))</f>
        <v>192.545037135893</v>
      </c>
      <c r="I40" s="1" t="n">
        <f aca="false">(($D$10*(COS(G40))^2)/1000)</f>
        <v>14967.5957887661</v>
      </c>
      <c r="J40" s="0" t="n">
        <v>6370</v>
      </c>
    </row>
    <row r="41" customFormat="false" ht="12.75" hidden="false" customHeight="false" outlineLevel="0" collapsed="false">
      <c r="G41" s="0" t="n">
        <f aca="false">G40+$B$14</f>
        <v>0.0477522083345648</v>
      </c>
      <c r="H41" s="5" t="n">
        <f aca="false">(G41+(0.5*SIN(2*G41)))*SQRT(($D$10^3)/(2*$D$3*$D$2))</f>
        <v>197.741151553811</v>
      </c>
      <c r="I41" s="1" t="n">
        <f aca="false">(($D$10*(COS(G41))^2)/1000)</f>
        <v>14965.8218893184</v>
      </c>
      <c r="J41" s="0" t="n">
        <v>6370</v>
      </c>
    </row>
    <row r="42" customFormat="false" ht="12.75" hidden="false" customHeight="false" outlineLevel="0" collapsed="false">
      <c r="G42" s="0" t="n">
        <f aca="false">G41+$B$14</f>
        <v>0.0490088453960008</v>
      </c>
      <c r="H42" s="5" t="n">
        <f aca="false">(G42+(0.5*SIN(2*G42)))*SQRT(($D$10^3)/(2*$D$3*$D$2))</f>
        <v>202.936641926274</v>
      </c>
      <c r="I42" s="1" t="n">
        <f aca="false">(($D$10*(COS(G42))^2)/1000)</f>
        <v>14964.000831682</v>
      </c>
      <c r="J42" s="0" t="n">
        <v>6370</v>
      </c>
    </row>
    <row r="43" customFormat="false" ht="12.75" hidden="false" customHeight="false" outlineLevel="0" collapsed="false">
      <c r="G43" s="0" t="n">
        <f aca="false">G42+$B$14</f>
        <v>0.0502654824574367</v>
      </c>
      <c r="H43" s="5" t="n">
        <f aca="false">(G43+(0.5*SIN(2*G43)))*SQRT(($D$10^3)/(2*$D$3*$D$2))</f>
        <v>208.131491882981</v>
      </c>
      <c r="I43" s="1" t="n">
        <f aca="false">(($D$10*(COS(G43))^2)/1000)</f>
        <v>14962.1326273597</v>
      </c>
      <c r="J43" s="0" t="n">
        <v>6370</v>
      </c>
    </row>
    <row r="44" customFormat="false" ht="12.75" hidden="false" customHeight="false" outlineLevel="0" collapsed="false">
      <c r="G44" s="0" t="n">
        <f aca="false">G43+$B$14</f>
        <v>0.0515221195188726</v>
      </c>
      <c r="H44" s="5" t="n">
        <f aca="false">(G44+(0.5*SIN(2*G44)))*SQRT(($D$10^3)/(2*$D$3*$D$2))</f>
        <v>213.325685057677</v>
      </c>
      <c r="I44" s="1" t="n">
        <f aca="false">(($D$10*(COS(G44))^2)/1000)</f>
        <v>14960.2172881522</v>
      </c>
      <c r="J44" s="0" t="n">
        <v>6370</v>
      </c>
    </row>
    <row r="45" customFormat="false" ht="12.75" hidden="false" customHeight="false" outlineLevel="0" collapsed="false">
      <c r="G45" s="0" t="n">
        <f aca="false">G44+$B$14</f>
        <v>0.0527787565803085</v>
      </c>
      <c r="H45" s="5" t="n">
        <f aca="false">(G45+(0.5*SIN(2*G45)))*SQRT(($D$10^3)/(2*$D$3*$D$2))</f>
        <v>218.519205088254</v>
      </c>
      <c r="I45" s="1" t="n">
        <f aca="false">(($D$10*(COS(G45))^2)/1000)</f>
        <v>14958.2548261577</v>
      </c>
      <c r="J45" s="0" t="n">
        <v>6370</v>
      </c>
    </row>
    <row r="46" customFormat="false" ht="12.75" hidden="false" customHeight="false" outlineLevel="0" collapsed="false">
      <c r="G46" s="0" t="n">
        <f aca="false">G45+$B$14</f>
        <v>0.0540353936417444</v>
      </c>
      <c r="H46" s="5" t="n">
        <f aca="false">(G46+(0.5*SIN(2*G46)))*SQRT(($D$10^3)/(2*$D$3*$D$2))</f>
        <v>223.712035616858</v>
      </c>
      <c r="I46" s="1" t="n">
        <f aca="false">(($D$10*(COS(G46))^2)/1000)</f>
        <v>14956.2452537723</v>
      </c>
      <c r="J46" s="0" t="n">
        <v>6370</v>
      </c>
    </row>
    <row r="47" customFormat="false" ht="12.75" hidden="false" customHeight="false" outlineLevel="0" collapsed="false">
      <c r="G47" s="0" t="n">
        <f aca="false">G46+$B$14</f>
        <v>0.0552920307031803</v>
      </c>
      <c r="H47" s="5" t="n">
        <f aca="false">(G47+(0.5*SIN(2*G47)))*SQRT(($D$10^3)/(2*$D$3*$D$2))</f>
        <v>228.904160289989</v>
      </c>
      <c r="I47" s="1" t="n">
        <f aca="false">(($D$10*(COS(G47))^2)/1000)</f>
        <v>14954.1885836894</v>
      </c>
      <c r="J47" s="0" t="n">
        <v>6370</v>
      </c>
    </row>
    <row r="48" customFormat="false" ht="12.75" hidden="false" customHeight="false" outlineLevel="0" collapsed="false">
      <c r="G48" s="0" t="n">
        <f aca="false">G47+$B$14</f>
        <v>0.0565486677646163</v>
      </c>
      <c r="H48" s="5" t="n">
        <f aca="false">(G48+(0.5*SIN(2*G48)))*SQRT(($D$10^3)/(2*$D$3*$D$2))</f>
        <v>234.095562758606</v>
      </c>
      <c r="I48" s="1" t="n">
        <f aca="false">(($D$10*(COS(G48))^2)/1000)</f>
        <v>14952.0848289001</v>
      </c>
      <c r="J48" s="0" t="n">
        <v>6370</v>
      </c>
    </row>
    <row r="49" customFormat="false" ht="12.75" hidden="false" customHeight="false" outlineLevel="0" collapsed="false">
      <c r="G49" s="0" t="n">
        <f aca="false">G48+$B$14</f>
        <v>0.0578053048260522</v>
      </c>
      <c r="H49" s="5" t="n">
        <f aca="false">(G49+(0.5*SIN(2*G49)))*SQRT(($D$10^3)/(2*$D$3*$D$2))</f>
        <v>239.28622667823</v>
      </c>
      <c r="I49" s="1" t="n">
        <f aca="false">(($D$10*(COS(G49))^2)/1000)</f>
        <v>14949.9340026928</v>
      </c>
      <c r="J49" s="0" t="n">
        <v>6370</v>
      </c>
    </row>
    <row r="50" customFormat="false" ht="12.75" hidden="false" customHeight="false" outlineLevel="0" collapsed="false">
      <c r="G50" s="0" t="n">
        <f aca="false">G49+$B$14</f>
        <v>0.0590619418874881</v>
      </c>
      <c r="H50" s="5" t="n">
        <f aca="false">(G50+(0.5*SIN(2*G50)))*SQRT(($D$10^3)/(2*$D$3*$D$2))</f>
        <v>244.476135709047</v>
      </c>
      <c r="I50" s="1" t="n">
        <f aca="false">(($D$10*(COS(G50))^2)/1000)</f>
        <v>14947.7361186535</v>
      </c>
      <c r="J50" s="0" t="n">
        <v>6370</v>
      </c>
    </row>
    <row r="51" customFormat="false" ht="12.75" hidden="false" customHeight="false" outlineLevel="0" collapsed="false">
      <c r="G51" s="0" t="n">
        <f aca="false">G50+$B$14</f>
        <v>0.060318578948924</v>
      </c>
      <c r="H51" s="5" t="n">
        <f aca="false">(G51+(0.5*SIN(2*G51)))*SQRT(($D$10^3)/(2*$D$3*$D$2))</f>
        <v>249.66527351601</v>
      </c>
      <c r="I51" s="1" t="n">
        <f aca="false">(($D$10*(COS(G51))^2)/1000)</f>
        <v>14945.491190665</v>
      </c>
      <c r="J51" s="0" t="n">
        <v>6370</v>
      </c>
    </row>
    <row r="52" customFormat="false" ht="12.75" hidden="false" customHeight="false" outlineLevel="0" collapsed="false">
      <c r="G52" s="0" t="n">
        <f aca="false">G51+$B$14</f>
        <v>0.0615752160103599</v>
      </c>
      <c r="H52" s="5" t="n">
        <f aca="false">(G52+(0.5*SIN(2*G52)))*SQRT(($D$10^3)/(2*$D$3*$D$2))</f>
        <v>254.853623768946</v>
      </c>
      <c r="I52" s="1" t="n">
        <f aca="false">(($D$10*(COS(G52))^2)/1000)</f>
        <v>14943.1992329076</v>
      </c>
      <c r="J52" s="0" t="n">
        <v>6370</v>
      </c>
    </row>
    <row r="53" customFormat="false" ht="12.75" hidden="false" customHeight="false" outlineLevel="0" collapsed="false">
      <c r="G53" s="0" t="n">
        <f aca="false">G52+$B$14</f>
        <v>0.0628318530717959</v>
      </c>
      <c r="H53" s="5" t="n">
        <f aca="false">(G53+(0.5*SIN(2*G53)))*SQRT(($D$10^3)/(2*$D$3*$D$2))</f>
        <v>260.041170142654</v>
      </c>
      <c r="I53" s="1" t="n">
        <f aca="false">(($D$10*(COS(G53))^2)/1000)</f>
        <v>14940.8602598586</v>
      </c>
      <c r="J53" s="0" t="n">
        <v>6370</v>
      </c>
    </row>
    <row r="54" customFormat="false" ht="12.75" hidden="false" customHeight="false" outlineLevel="0" collapsed="false">
      <c r="G54" s="0" t="n">
        <f aca="false">G53+$B$14</f>
        <v>0.0640884901332318</v>
      </c>
      <c r="H54" s="5" t="n">
        <f aca="false">(G54+(0.5*SIN(2*G54)))*SQRT(($D$10^3)/(2*$D$3*$D$2))</f>
        <v>265.227896317013</v>
      </c>
      <c r="I54" s="1" t="n">
        <f aca="false">(($D$10*(COS(G54))^2)/1000)</f>
        <v>14938.4742862921</v>
      </c>
      <c r="J54" s="0" t="n">
        <v>6370</v>
      </c>
    </row>
    <row r="55" customFormat="false" ht="12.75" hidden="false" customHeight="false" outlineLevel="0" collapsed="false">
      <c r="G55" s="0" t="n">
        <f aca="false">G54+$B$14</f>
        <v>0.0653451271946677</v>
      </c>
      <c r="H55" s="5" t="n">
        <f aca="false">(G55+(0.5*SIN(2*G55)))*SQRT(($D$10^3)/(2*$D$3*$D$2))</f>
        <v>270.41378597708</v>
      </c>
      <c r="I55" s="1" t="n">
        <f aca="false">(($D$10*(COS(G55))^2)/1000)</f>
        <v>14936.0413272792</v>
      </c>
      <c r="J55" s="0" t="n">
        <v>6370</v>
      </c>
    </row>
    <row r="56" customFormat="false" ht="12.75" hidden="false" customHeight="false" outlineLevel="0" collapsed="false">
      <c r="G56" s="0" t="n">
        <f aca="false">G55+$B$14</f>
        <v>0.0666017642561036</v>
      </c>
      <c r="H56" s="5" t="n">
        <f aca="false">(G56+(0.5*SIN(2*G56)))*SQRT(($D$10^3)/(2*$D$3*$D$2))</f>
        <v>275.5988228132</v>
      </c>
      <c r="I56" s="1" t="n">
        <f aca="false">(($D$10*(COS(G56))^2)/1000)</f>
        <v>14933.5613981879</v>
      </c>
      <c r="J56" s="0" t="n">
        <v>6370</v>
      </c>
    </row>
    <row r="57" customFormat="false" ht="12.75" hidden="false" customHeight="false" outlineLevel="0" collapsed="false">
      <c r="G57" s="0" t="n">
        <f aca="false">G56+$B$14</f>
        <v>0.0678584013175395</v>
      </c>
      <c r="H57" s="5" t="n">
        <f aca="false">(G57+(0.5*SIN(2*G57)))*SQRT(($D$10^3)/(2*$D$3*$D$2))</f>
        <v>280.782990521101</v>
      </c>
      <c r="I57" s="1" t="n">
        <f aca="false">(($D$10*(COS(G57))^2)/1000)</f>
        <v>14931.0345146828</v>
      </c>
      <c r="J57" s="0" t="n">
        <v>6370</v>
      </c>
    </row>
    <row r="58" customFormat="false" ht="12.75" hidden="false" customHeight="false" outlineLevel="0" collapsed="false">
      <c r="G58" s="0" t="n">
        <f aca="false">G57+$B$14</f>
        <v>0.0691150383789754</v>
      </c>
      <c r="H58" s="5" t="n">
        <f aca="false">(G58+(0.5*SIN(2*G58)))*SQRT(($D$10^3)/(2*$D$3*$D$2))</f>
        <v>285.966272802003</v>
      </c>
      <c r="I58" s="1" t="n">
        <f aca="false">(($D$10*(COS(G58))^2)/1000)</f>
        <v>14928.4606927249</v>
      </c>
      <c r="J58" s="0" t="n">
        <v>6370</v>
      </c>
    </row>
    <row r="59" customFormat="false" ht="12.75" hidden="false" customHeight="false" outlineLevel="0" collapsed="false">
      <c r="G59" s="0" t="n">
        <f aca="false">G58+$B$14</f>
        <v>0.0703716754404114</v>
      </c>
      <c r="H59" s="5" t="n">
        <f aca="false">(G59+(0.5*SIN(2*G59)))*SQRT(($D$10^3)/(2*$D$3*$D$2))</f>
        <v>291.148653362718</v>
      </c>
      <c r="I59" s="1" t="n">
        <f aca="false">(($D$10*(COS(G59))^2)/1000)</f>
        <v>14925.839948572</v>
      </c>
      <c r="J59" s="0" t="n">
        <v>6370</v>
      </c>
    </row>
    <row r="60" customFormat="false" ht="12.75" hidden="false" customHeight="false" outlineLevel="0" collapsed="false">
      <c r="G60" s="0" t="n">
        <f aca="false">G59+$B$14</f>
        <v>0.0716283125018473</v>
      </c>
      <c r="H60" s="5" t="n">
        <f aca="false">(G60+(0.5*SIN(2*G60)))*SQRT(($D$10^3)/(2*$D$3*$D$2))</f>
        <v>296.330115915754</v>
      </c>
      <c r="I60" s="1" t="n">
        <f aca="false">(($D$10*(COS(G60))^2)/1000)</f>
        <v>14923.1722987781</v>
      </c>
      <c r="J60" s="0" t="n">
        <v>6370</v>
      </c>
    </row>
    <row r="61" customFormat="false" ht="12.75" hidden="false" customHeight="false" outlineLevel="0" collapsed="false">
      <c r="G61" s="0" t="n">
        <f aca="false">G60+$B$14</f>
        <v>0.0728849495632832</v>
      </c>
      <c r="H61" s="5" t="n">
        <f aca="false">(G61+(0.5*SIN(2*G61)))*SQRT(($D$10^3)/(2*$D$3*$D$2))</f>
        <v>301.510644179419</v>
      </c>
      <c r="I61" s="1" t="n">
        <f aca="false">(($D$10*(COS(G61))^2)/1000)</f>
        <v>14920.4577601935</v>
      </c>
      <c r="J61" s="0" t="n">
        <v>6370</v>
      </c>
    </row>
    <row r="62" customFormat="false" ht="12.75" hidden="false" customHeight="false" outlineLevel="0" collapsed="false">
      <c r="G62" s="0" t="n">
        <f aca="false">G61+$B$14</f>
        <v>0.0741415866247191</v>
      </c>
      <c r="H62" s="5" t="n">
        <f aca="false">(G62+(0.5*SIN(2*G62)))*SQRT(($D$10^3)/(2*$D$3*$D$2))</f>
        <v>306.690221877918</v>
      </c>
      <c r="I62" s="1" t="n">
        <f aca="false">(($D$10*(COS(G62))^2)/1000)</f>
        <v>14917.6963499647</v>
      </c>
      <c r="J62" s="0" t="n">
        <v>6370</v>
      </c>
    </row>
    <row r="63" customFormat="false" ht="12.75" hidden="false" customHeight="false" outlineLevel="0" collapsed="false">
      <c r="G63" s="0" t="n">
        <f aca="false">G62+$B$14</f>
        <v>0.075398223686155</v>
      </c>
      <c r="H63" s="5" t="n">
        <f aca="false">(G63+(0.5*SIN(2*G63)))*SQRT(($D$10^3)/(2*$D$3*$D$2))</f>
        <v>311.868832741467</v>
      </c>
      <c r="I63" s="1" t="n">
        <f aca="false">(($D$10*(COS(G63))^2)/1000)</f>
        <v>14914.8880855344</v>
      </c>
      <c r="J63" s="0" t="n">
        <v>6370</v>
      </c>
    </row>
    <row r="64" customFormat="false" ht="12.75" hidden="false" customHeight="false" outlineLevel="0" collapsed="false">
      <c r="G64" s="0" t="n">
        <f aca="false">G63+$B$14</f>
        <v>0.0766548607475909</v>
      </c>
      <c r="H64" s="5" t="n">
        <f aca="false">(G64+(0.5*SIN(2*G64)))*SQRT(($D$10^3)/(2*$D$3*$D$2))</f>
        <v>317.046460506383</v>
      </c>
      <c r="I64" s="1" t="n">
        <f aca="false">(($D$10*(COS(G64))^2)/1000)</f>
        <v>14912.0329846409</v>
      </c>
      <c r="J64" s="0" t="n">
        <v>6370</v>
      </c>
    </row>
    <row r="65" customFormat="false" ht="12.75" hidden="false" customHeight="false" outlineLevel="0" collapsed="false">
      <c r="G65" s="0" t="n">
        <f aca="false">G64+$B$14</f>
        <v>0.0779114978090269</v>
      </c>
      <c r="H65" s="5" t="n">
        <f aca="false">(G65+(0.5*SIN(2*G65)))*SQRT(($D$10^3)/(2*$D$3*$D$2))</f>
        <v>322.223088915196</v>
      </c>
      <c r="I65" s="1" t="n">
        <f aca="false">(($D$10*(COS(G65))^2)/1000)</f>
        <v>14909.1310653188</v>
      </c>
      <c r="J65" s="0" t="n">
        <v>6370</v>
      </c>
    </row>
    <row r="66" customFormat="false" ht="12.75" hidden="false" customHeight="false" outlineLevel="0" collapsed="false">
      <c r="G66" s="0" t="n">
        <f aca="false">G65+$B$14</f>
        <v>0.0791681348704628</v>
      </c>
      <c r="H66" s="5" t="n">
        <f aca="false">(G66+(0.5*SIN(2*G66)))*SQRT(($D$10^3)/(2*$D$3*$D$2))</f>
        <v>327.398701716748</v>
      </c>
      <c r="I66" s="1" t="n">
        <f aca="false">(($D$10*(COS(G66))^2)/1000)</f>
        <v>14906.182345898</v>
      </c>
      <c r="J66" s="0" t="n">
        <v>6370</v>
      </c>
    </row>
    <row r="67" customFormat="false" ht="12.75" hidden="false" customHeight="false" outlineLevel="0" collapsed="false">
      <c r="G67" s="0" t="n">
        <f aca="false">G66+$B$14</f>
        <v>0.0804247719318987</v>
      </c>
      <c r="H67" s="5" t="n">
        <f aca="false">(G67+(0.5*SIN(2*G67)))*SQRT(($D$10^3)/(2*$D$3*$D$2))</f>
        <v>332.573282666296</v>
      </c>
      <c r="I67" s="1" t="n">
        <f aca="false">(($D$10*(COS(G67))^2)/1000)</f>
        <v>14903.1868450044</v>
      </c>
      <c r="J67" s="0" t="n">
        <v>6370</v>
      </c>
    </row>
    <row r="68" customFormat="false" ht="12.75" hidden="false" customHeight="false" outlineLevel="0" collapsed="false">
      <c r="G68" s="0" t="n">
        <f aca="false">G67+$B$14</f>
        <v>0.0816814089933346</v>
      </c>
      <c r="H68" s="5" t="n">
        <f aca="false">(G68+(0.5*SIN(2*G68)))*SQRT(($D$10^3)/(2*$D$3*$D$2))</f>
        <v>337.746815525614</v>
      </c>
      <c r="I68" s="1" t="n">
        <f aca="false">(($D$10*(COS(G68))^2)/1000)</f>
        <v>14900.144581559</v>
      </c>
      <c r="J68" s="0" t="n">
        <v>6370</v>
      </c>
    </row>
    <row r="69" customFormat="false" ht="12.75" hidden="false" customHeight="false" outlineLevel="0" collapsed="false">
      <c r="G69" s="0" t="n">
        <f aca="false">G68+$B$14</f>
        <v>0.0829380460547705</v>
      </c>
      <c r="H69" s="5" t="n">
        <f aca="false">(G69+(0.5*SIN(2*G69)))*SQRT(($D$10^3)/(2*$D$3*$D$2))</f>
        <v>342.919284063098</v>
      </c>
      <c r="I69" s="1" t="n">
        <f aca="false">(($D$10*(COS(G69))^2)/1000)</f>
        <v>14897.0555747786</v>
      </c>
      <c r="J69" s="0" t="n">
        <v>6370</v>
      </c>
    </row>
    <row r="70" customFormat="false" ht="12.75" hidden="false" customHeight="false" outlineLevel="0" collapsed="false">
      <c r="G70" s="0" t="n">
        <f aca="false">G69+$B$14</f>
        <v>0.0841946831162064</v>
      </c>
      <c r="H70" s="5" t="n">
        <f aca="false">(G70+(0.5*SIN(2*G70)))*SQRT(($D$10^3)/(2*$D$3*$D$2))</f>
        <v>348.090672053864</v>
      </c>
      <c r="I70" s="1" t="n">
        <f aca="false">(($D$10*(COS(G70))^2)/1000)</f>
        <v>14893.9198441749</v>
      </c>
      <c r="J70" s="0" t="n">
        <v>6370</v>
      </c>
    </row>
    <row r="71" customFormat="false" ht="12.75" hidden="false" customHeight="false" outlineLevel="0" collapsed="false">
      <c r="G71" s="0" t="n">
        <f aca="false">G70+$B$14</f>
        <v>0.0854513201776424</v>
      </c>
      <c r="H71" s="5" t="n">
        <f aca="false">(G71+(0.5*SIN(2*G71)))*SQRT(($D$10^3)/(2*$D$3*$D$2))</f>
        <v>353.260963279856</v>
      </c>
      <c r="I71" s="1" t="n">
        <f aca="false">(($D$10*(COS(G71))^2)/1000)</f>
        <v>14890.7374095549</v>
      </c>
      <c r="J71" s="0" t="n">
        <v>6370</v>
      </c>
    </row>
    <row r="72" customFormat="false" ht="12.75" hidden="false" customHeight="false" outlineLevel="0" collapsed="false">
      <c r="G72" s="0" t="n">
        <f aca="false">G71+$B$14</f>
        <v>0.0867079572390783</v>
      </c>
      <c r="H72" s="5" t="n">
        <f aca="false">(G72+(0.5*SIN(2*G72)))*SQRT(($D$10^3)/(2*$D$3*$D$2))</f>
        <v>358.430141529946</v>
      </c>
      <c r="I72" s="1" t="n">
        <f aca="false">(($D$10*(COS(G72))^2)/1000)</f>
        <v>14887.5082910207</v>
      </c>
      <c r="J72" s="0" t="n">
        <v>6370</v>
      </c>
    </row>
    <row r="73" customFormat="false" ht="12.75" hidden="false" customHeight="false" outlineLevel="0" collapsed="false">
      <c r="G73" s="0" t="n">
        <f aca="false">G72+$B$14</f>
        <v>0.0879645943005142</v>
      </c>
      <c r="H73" s="5" t="n">
        <f aca="false">(G73+(0.5*SIN(2*G73)))*SQRT(($D$10^3)/(2*$D$3*$D$2))</f>
        <v>363.598190600033</v>
      </c>
      <c r="I73" s="1" t="n">
        <f aca="false">(($D$10*(COS(G73))^2)/1000)</f>
        <v>14884.232508969</v>
      </c>
      <c r="J73" s="0" t="n">
        <v>6370</v>
      </c>
    </row>
    <row r="74" customFormat="false" ht="12.75" hidden="false" customHeight="false" outlineLevel="0" collapsed="false">
      <c r="G74" s="0" t="n">
        <f aca="false">G73+$B$14</f>
        <v>0.0892212313619501</v>
      </c>
      <c r="H74" s="5" t="n">
        <f aca="false">(G74+(0.5*SIN(2*G74)))*SQRT(($D$10^3)/(2*$D$3*$D$2))</f>
        <v>368.765094293152</v>
      </c>
      <c r="I74" s="1" t="n">
        <f aca="false">(($D$10*(COS(G74))^2)/1000)</f>
        <v>14880.9100840916</v>
      </c>
      <c r="J74" s="0" t="n">
        <v>6370</v>
      </c>
    </row>
    <row r="75" customFormat="false" ht="12.75" hidden="false" customHeight="false" outlineLevel="0" collapsed="false">
      <c r="G75" s="0" t="n">
        <f aca="false">G74+$B$14</f>
        <v>0.090477868423386</v>
      </c>
      <c r="H75" s="5" t="n">
        <f aca="false">(G75+(0.5*SIN(2*G75)))*SQRT(($D$10^3)/(2*$D$3*$D$2))</f>
        <v>373.93083641957</v>
      </c>
      <c r="I75" s="1" t="n">
        <f aca="false">(($D$10*(COS(G75))^2)/1000)</f>
        <v>14877.5410373746</v>
      </c>
      <c r="J75" s="0" t="n">
        <v>6370</v>
      </c>
    </row>
    <row r="76" customFormat="false" ht="12.75" hidden="false" customHeight="false" outlineLevel="0" collapsed="false">
      <c r="G76" s="0" t="n">
        <f aca="false">G75+$B$14</f>
        <v>0.0917345054848219</v>
      </c>
      <c r="H76" s="5" t="n">
        <f aca="false">(G76+(0.5*SIN(2*G76)))*SQRT(($D$10^3)/(2*$D$3*$D$2))</f>
        <v>379.095400796893</v>
      </c>
      <c r="I76" s="1" t="n">
        <f aca="false">(($D$10*(COS(G76))^2)/1000)</f>
        <v>14874.1253900987</v>
      </c>
      <c r="J76" s="0" t="n">
        <v>6370</v>
      </c>
    </row>
    <row r="77" customFormat="false" ht="12.75" hidden="false" customHeight="false" outlineLevel="0" collapsed="false">
      <c r="G77" s="0" t="n">
        <f aca="false">G76+$B$14</f>
        <v>0.0929911425462579</v>
      </c>
      <c r="H77" s="5" t="n">
        <f aca="false">(G77+(0.5*SIN(2*G77)))*SQRT(($D$10^3)/(2*$D$3*$D$2))</f>
        <v>384.258771250167</v>
      </c>
      <c r="I77" s="1" t="n">
        <f aca="false">(($D$10*(COS(G77))^2)/1000)</f>
        <v>14870.6631638392</v>
      </c>
      <c r="J77" s="0" t="n">
        <v>6370</v>
      </c>
    </row>
    <row r="78" customFormat="false" ht="12.75" hidden="false" customHeight="false" outlineLevel="0" collapsed="false">
      <c r="G78" s="0" t="n">
        <f aca="false">G77+$B$14</f>
        <v>0.0942477796076938</v>
      </c>
      <c r="H78" s="5" t="n">
        <f aca="false">(G78+(0.5*SIN(2*G78)))*SQRT(($D$10^3)/(2*$D$3*$D$2))</f>
        <v>389.420931611976</v>
      </c>
      <c r="I78" s="1" t="n">
        <f aca="false">(($D$10*(COS(G78))^2)/1000)</f>
        <v>14867.1543804652</v>
      </c>
      <c r="J78" s="0" t="n">
        <v>6370</v>
      </c>
    </row>
    <row r="79" customFormat="false" ht="12.75" hidden="false" customHeight="false" outlineLevel="0" collapsed="false">
      <c r="G79" s="0" t="n">
        <f aca="false">G78+$B$14</f>
        <v>0.0955044166691297</v>
      </c>
      <c r="H79" s="5" t="n">
        <f aca="false">(G79+(0.5*SIN(2*G79)))*SQRT(($D$10^3)/(2*$D$3*$D$2))</f>
        <v>394.581865722551</v>
      </c>
      <c r="I79" s="1" t="n">
        <f aca="false">(($D$10*(COS(G79))^2)/1000)</f>
        <v>14863.5990621401</v>
      </c>
      <c r="J79" s="0" t="n">
        <v>6370</v>
      </c>
    </row>
    <row r="80" customFormat="false" ht="12.75" hidden="false" customHeight="false" outlineLevel="0" collapsed="false">
      <c r="G80" s="0" t="n">
        <f aca="false">G79+$B$14</f>
        <v>0.0967610537305656</v>
      </c>
      <c r="H80" s="5" t="n">
        <f aca="false">(G80+(0.5*SIN(2*G80)))*SQRT(($D$10^3)/(2*$D$3*$D$2))</f>
        <v>399.741557429868</v>
      </c>
      <c r="I80" s="1" t="n">
        <f aca="false">(($D$10*(COS(G80))^2)/1000)</f>
        <v>14859.9972313213</v>
      </c>
      <c r="J80" s="0" t="n">
        <v>6370</v>
      </c>
    </row>
    <row r="81" customFormat="false" ht="12.75" hidden="false" customHeight="false" outlineLevel="0" collapsed="false">
      <c r="G81" s="0" t="n">
        <f aca="false">G80+$B$14</f>
        <v>0.0980176907920015</v>
      </c>
      <c r="H81" s="5" t="n">
        <f aca="false">(G81+(0.5*SIN(2*G81)))*SQRT(($D$10^3)/(2*$D$3*$D$2))</f>
        <v>404.899990589749</v>
      </c>
      <c r="I81" s="1" t="n">
        <f aca="false">(($D$10*(COS(G81))^2)/1000)</f>
        <v>14856.3489107599</v>
      </c>
      <c r="J81" s="0" t="n">
        <v>6370</v>
      </c>
    </row>
    <row r="82" customFormat="false" ht="12.75" hidden="false" customHeight="false" outlineLevel="0" collapsed="false">
      <c r="G82" s="0" t="n">
        <f aca="false">G81+$B$14</f>
        <v>0.0992743278534374</v>
      </c>
      <c r="H82" s="5" t="n">
        <f aca="false">(G82+(0.5*SIN(2*G82)))*SQRT(($D$10^3)/(2*$D$3*$D$2))</f>
        <v>410.057149065967</v>
      </c>
      <c r="I82" s="1" t="n">
        <f aca="false">(($D$10*(COS(G82))^2)/1000)</f>
        <v>14852.6541235006</v>
      </c>
      <c r="J82" s="0" t="n">
        <v>6370</v>
      </c>
    </row>
    <row r="83" customFormat="false" ht="12.75" hidden="false" customHeight="false" outlineLevel="0" collapsed="false">
      <c r="G83" s="0" t="n">
        <f aca="false">G82+$B$14</f>
        <v>0.100530964914873</v>
      </c>
      <c r="H83" s="5" t="n">
        <f aca="false">(G83+(0.5*SIN(2*G83)))*SQRT(($D$10^3)/(2*$D$3*$D$2))</f>
        <v>415.213016730347</v>
      </c>
      <c r="I83" s="1" t="n">
        <f aca="false">(($D$10*(COS(G83))^2)/1000)</f>
        <v>14848.9128928819</v>
      </c>
      <c r="J83" s="0" t="n">
        <v>6370</v>
      </c>
    </row>
    <row r="84" customFormat="false" ht="12.75" hidden="false" customHeight="false" outlineLevel="0" collapsed="false">
      <c r="G84" s="0" t="n">
        <f aca="false">G83+$B$14</f>
        <v>0.101787601976309</v>
      </c>
      <c r="H84" s="5" t="n">
        <f aca="false">(G84+(0.5*SIN(2*G84)))*SQRT(($D$10^3)/(2*$D$3*$D$2))</f>
        <v>420.367577462867</v>
      </c>
      <c r="I84" s="1" t="n">
        <f aca="false">(($D$10*(COS(G84))^2)/1000)</f>
        <v>14845.1252425351</v>
      </c>
      <c r="J84" s="0" t="n">
        <v>6370</v>
      </c>
    </row>
    <row r="85" customFormat="false" ht="12.75" hidden="false" customHeight="false" outlineLevel="0" collapsed="false">
      <c r="G85" s="0" t="n">
        <f aca="false">G84+$B$14</f>
        <v>0.103044239037745</v>
      </c>
      <c r="H85" s="5" t="n">
        <f aca="false">(G85+(0.5*SIN(2*G85)))*SQRT(($D$10^3)/(2*$D$3*$D$2))</f>
        <v>425.520815151759</v>
      </c>
      <c r="I85" s="1" t="n">
        <f aca="false">(($D$10*(COS(G85))^2)/1000)</f>
        <v>14841.2911963854</v>
      </c>
      <c r="J85" s="0" t="n">
        <v>6370</v>
      </c>
    </row>
    <row r="86" customFormat="false" ht="12.75" hidden="false" customHeight="false" outlineLevel="0" collapsed="false">
      <c r="G86" s="0" t="n">
        <f aca="false">G85+$B$14</f>
        <v>0.104300876099181</v>
      </c>
      <c r="H86" s="5" t="n">
        <f aca="false">(G86+(0.5*SIN(2*G86)))*SQRT(($D$10^3)/(2*$D$3*$D$2))</f>
        <v>430.672713693614</v>
      </c>
      <c r="I86" s="1" t="n">
        <f aca="false">(($D$10*(COS(G86))^2)/1000)</f>
        <v>14837.4107786505</v>
      </c>
      <c r="J86" s="0" t="n">
        <v>6370</v>
      </c>
    </row>
    <row r="87" customFormat="false" ht="12.75" hidden="false" customHeight="false" outlineLevel="0" collapsed="false">
      <c r="G87" s="0" t="n">
        <f aca="false">G86+$B$14</f>
        <v>0.105557513160617</v>
      </c>
      <c r="H87" s="5" t="n">
        <f aca="false">(G87+(0.5*SIN(2*G87)))*SQRT(($D$10^3)/(2*$D$3*$D$2))</f>
        <v>435.823256993481</v>
      </c>
      <c r="I87" s="1" t="n">
        <f aca="false">(($D$10*(COS(G87))^2)/1000)</f>
        <v>14833.4840138413</v>
      </c>
      <c r="J87" s="0" t="n">
        <v>6370</v>
      </c>
    </row>
    <row r="88" customFormat="false" ht="12.75" hidden="false" customHeight="false" outlineLevel="0" collapsed="false">
      <c r="G88" s="0" t="n">
        <f aca="false">G87+$B$14</f>
        <v>0.106814150222053</v>
      </c>
      <c r="H88" s="5" t="n">
        <f aca="false">(G88+(0.5*SIN(2*G88)))*SQRT(($D$10^3)/(2*$D$3*$D$2))</f>
        <v>440.97242896497</v>
      </c>
      <c r="I88" s="1" t="n">
        <f aca="false">(($D$10*(COS(G88))^2)/1000)</f>
        <v>14829.5109267614</v>
      </c>
      <c r="J88" s="0" t="n">
        <v>6370</v>
      </c>
    </row>
    <row r="89" customFormat="false" ht="12.75" hidden="false" customHeight="false" outlineLevel="0" collapsed="false">
      <c r="G89" s="0" t="n">
        <f aca="false">G88+$B$14</f>
        <v>0.108070787283489</v>
      </c>
      <c r="H89" s="5" t="n">
        <f aca="false">(G89+(0.5*SIN(2*G89)))*SQRT(($D$10^3)/(2*$D$3*$D$2))</f>
        <v>446.120213530352</v>
      </c>
      <c r="I89" s="1" t="n">
        <f aca="false">(($D$10*(COS(G89))^2)/1000)</f>
        <v>14825.491542507</v>
      </c>
      <c r="J89" s="0" t="n">
        <v>6370</v>
      </c>
    </row>
    <row r="90" customFormat="false" ht="12.75" hidden="false" customHeight="false" outlineLevel="0" collapsed="false">
      <c r="G90" s="0" t="n">
        <f aca="false">G89+$B$14</f>
        <v>0.109327424344925</v>
      </c>
      <c r="H90" s="5" t="n">
        <f aca="false">(G90+(0.5*SIN(2*G90)))*SQRT(($D$10^3)/(2*$D$3*$D$2))</f>
        <v>451.266594620662</v>
      </c>
      <c r="I90" s="1" t="n">
        <f aca="false">(($D$10*(COS(G90))^2)/1000)</f>
        <v>14821.4258864666</v>
      </c>
      <c r="J90" s="0" t="n">
        <v>6370</v>
      </c>
    </row>
    <row r="91" customFormat="false" ht="12.75" hidden="false" customHeight="false" outlineLevel="0" collapsed="false">
      <c r="G91" s="0" t="n">
        <f aca="false">G90+$B$14</f>
        <v>0.110584061406361</v>
      </c>
      <c r="H91" s="5" t="n">
        <f aca="false">(G91+(0.5*SIN(2*G91)))*SQRT(($D$10^3)/(2*$D$3*$D$2))</f>
        <v>456.4115561758</v>
      </c>
      <c r="I91" s="1" t="n">
        <f aca="false">(($D$10*(COS(G91))^2)/1000)</f>
        <v>14817.3139843212</v>
      </c>
      <c r="J91" s="0" t="n">
        <v>6370</v>
      </c>
    </row>
    <row r="92" customFormat="false" ht="12.75" hidden="false" customHeight="false" outlineLevel="0" collapsed="false">
      <c r="G92" s="0" t="n">
        <f aca="false">G91+$B$14</f>
        <v>0.111840698467797</v>
      </c>
      <c r="H92" s="5" t="n">
        <f aca="false">(G92+(0.5*SIN(2*G92)))*SQRT(($D$10^3)/(2*$D$3*$D$2))</f>
        <v>461.555082144634</v>
      </c>
      <c r="I92" s="1" t="n">
        <f aca="false">(($D$10*(COS(G92))^2)/1000)</f>
        <v>14813.1558620438</v>
      </c>
      <c r="J92" s="0" t="n">
        <v>6370</v>
      </c>
    </row>
    <row r="93" customFormat="false" ht="12.75" hidden="false" customHeight="false" outlineLevel="0" collapsed="false">
      <c r="G93" s="0" t="n">
        <f aca="false">G92+$B$14</f>
        <v>0.113097335529233</v>
      </c>
      <c r="H93" s="5" t="n">
        <f aca="false">(G93+(0.5*SIN(2*G93)))*SQRT(($D$10^3)/(2*$D$3*$D$2))</f>
        <v>466.697156485097</v>
      </c>
      <c r="I93" s="1" t="n">
        <f aca="false">(($D$10*(COS(G93))^2)/1000)</f>
        <v>14808.9515458993</v>
      </c>
      <c r="J93" s="0" t="n">
        <v>6370</v>
      </c>
    </row>
    <row r="94" customFormat="false" ht="12.75" hidden="false" customHeight="false" outlineLevel="0" collapsed="false">
      <c r="G94" s="0" t="n">
        <f aca="false">G93+$B$14</f>
        <v>0.114353972590668</v>
      </c>
      <c r="H94" s="5" t="n">
        <f aca="false">(G94+(0.5*SIN(2*G94)))*SQRT(($D$10^3)/(2*$D$3*$D$2))</f>
        <v>471.837763164295</v>
      </c>
      <c r="I94" s="1" t="n">
        <f aca="false">(($D$10*(COS(G94))^2)/1000)</f>
        <v>14804.7010624445</v>
      </c>
      <c r="J94" s="0" t="n">
        <v>6370</v>
      </c>
    </row>
    <row r="95" customFormat="false" ht="12.75" hidden="false" customHeight="false" outlineLevel="0" collapsed="false">
      <c r="G95" s="0" t="n">
        <f aca="false">G94+$B$14</f>
        <v>0.115610609652104</v>
      </c>
      <c r="H95" s="5" t="n">
        <f aca="false">(G95+(0.5*SIN(2*G95)))*SQRT(($D$10^3)/(2*$D$3*$D$2))</f>
        <v>476.976886158601</v>
      </c>
      <c r="I95" s="1" t="n">
        <f aca="false">(($D$10*(COS(G95))^2)/1000)</f>
        <v>14800.4044385278</v>
      </c>
      <c r="J95" s="0" t="n">
        <v>6370</v>
      </c>
    </row>
    <row r="96" customFormat="false" ht="12.75" hidden="false" customHeight="false" outlineLevel="0" collapsed="false">
      <c r="G96" s="0" t="n">
        <f aca="false">G95+$B$14</f>
        <v>0.11686724671354</v>
      </c>
      <c r="H96" s="5" t="n">
        <f aca="false">(G96+(0.5*SIN(2*G96)))*SQRT(($D$10^3)/(2*$D$3*$D$2))</f>
        <v>482.114509453761</v>
      </c>
      <c r="I96" s="1" t="n">
        <f aca="false">(($D$10*(COS(G96))^2)/1000)</f>
        <v>14796.0617012888</v>
      </c>
      <c r="J96" s="0" t="n">
        <v>6370</v>
      </c>
    </row>
    <row r="97" customFormat="false" ht="12.75" hidden="false" customHeight="false" outlineLevel="0" collapsed="false">
      <c r="G97" s="0" t="n">
        <f aca="false">G96+$B$14</f>
        <v>0.118123883774976</v>
      </c>
      <c r="H97" s="5" t="n">
        <f aca="false">(G97+(0.5*SIN(2*G97)))*SQRT(($D$10^3)/(2*$D$3*$D$2))</f>
        <v>487.250617044996</v>
      </c>
      <c r="I97" s="1" t="n">
        <f aca="false">(($D$10*(COS(G97))^2)/1000)</f>
        <v>14791.6728781589</v>
      </c>
      <c r="J97" s="0" t="n">
        <v>6370</v>
      </c>
    </row>
    <row r="98" customFormat="false" ht="12.75" hidden="false" customHeight="false" outlineLevel="0" collapsed="false">
      <c r="G98" s="0" t="n">
        <f aca="false">G97+$B$14</f>
        <v>0.119380520836412</v>
      </c>
      <c r="H98" s="5" t="n">
        <f aca="false">(G98+(0.5*SIN(2*G98)))*SQRT(($D$10^3)/(2*$D$3*$D$2))</f>
        <v>492.385192937098</v>
      </c>
      <c r="I98" s="1" t="n">
        <f aca="false">(($D$10*(COS(G98))^2)/1000)</f>
        <v>14787.2379968601</v>
      </c>
      <c r="J98" s="0" t="n">
        <v>6370</v>
      </c>
    </row>
    <row r="99" customFormat="false" ht="12.75" hidden="false" customHeight="false" outlineLevel="0" collapsed="false">
      <c r="G99" s="0" t="n">
        <f aca="false">G98+$B$14</f>
        <v>0.120637157897848</v>
      </c>
      <c r="H99" s="5" t="n">
        <f aca="false">(G99+(0.5*SIN(2*G99)))*SQRT(($D$10^3)/(2*$D$3*$D$2))</f>
        <v>497.518221144536</v>
      </c>
      <c r="I99" s="1" t="n">
        <f aca="false">(($D$10*(COS(G99))^2)/1000)</f>
        <v>14782.7570854055</v>
      </c>
      <c r="J99" s="0" t="n">
        <v>6370</v>
      </c>
    </row>
    <row r="100" customFormat="false" ht="12.75" hidden="false" customHeight="false" outlineLevel="0" collapsed="false">
      <c r="G100" s="0" t="n">
        <f aca="false">G99+$B$14</f>
        <v>0.121893794959284</v>
      </c>
      <c r="H100" s="5" t="n">
        <f aca="false">(G100+(0.5*SIN(2*G100)))*SQRT(($D$10^3)/(2*$D$3*$D$2))</f>
        <v>502.649685691554</v>
      </c>
      <c r="I100" s="1" t="n">
        <f aca="false">(($D$10*(COS(G100))^2)/1000)</f>
        <v>14778.230172099</v>
      </c>
      <c r="J100" s="0" t="n">
        <v>6370</v>
      </c>
    </row>
    <row r="101" customFormat="false" ht="12.75" hidden="false" customHeight="false" outlineLevel="0" collapsed="false">
      <c r="G101" s="0" t="n">
        <f aca="false">G100+$B$14</f>
        <v>0.12315043202072</v>
      </c>
      <c r="H101" s="5" t="n">
        <f aca="false">(G101+(0.5*SIN(2*G101)))*SQRT(($D$10^3)/(2*$D$3*$D$2))</f>
        <v>507.779570612272</v>
      </c>
      <c r="I101" s="1" t="n">
        <f aca="false">(($D$10*(COS(G101))^2)/1000)</f>
        <v>14773.6572855352</v>
      </c>
      <c r="J101" s="0" t="n">
        <v>6370</v>
      </c>
    </row>
    <row r="102" customFormat="false" ht="12.75" hidden="false" customHeight="false" outlineLevel="0" collapsed="false">
      <c r="G102" s="0" t="n">
        <f aca="false">G101+$B$14</f>
        <v>0.124407069082156</v>
      </c>
      <c r="H102" s="5" t="n">
        <f aca="false">(G102+(0.5*SIN(2*G102)))*SQRT(($D$10^3)/(2*$D$3*$D$2))</f>
        <v>512.907859950791</v>
      </c>
      <c r="I102" s="1" t="n">
        <f aca="false">(($D$10*(COS(G102))^2)/1000)</f>
        <v>14769.0384545987</v>
      </c>
      <c r="J102" s="0" t="n">
        <v>6370</v>
      </c>
    </row>
    <row r="103" customFormat="false" ht="12.75" hidden="false" customHeight="false" outlineLevel="0" collapsed="false">
      <c r="G103" s="0" t="n">
        <f aca="false">G102+$B$14</f>
        <v>0.125663706143592</v>
      </c>
      <c r="H103" s="5" t="n">
        <f aca="false">(G103+(0.5*SIN(2*G103)))*SQRT(($D$10^3)/(2*$D$3*$D$2))</f>
        <v>518.034537761288</v>
      </c>
      <c r="I103" s="1" t="n">
        <f aca="false">(($D$10*(COS(G103))^2)/1000)</f>
        <v>14764.3737084647</v>
      </c>
      <c r="J103" s="0" t="n">
        <v>6370</v>
      </c>
    </row>
    <row r="104" customFormat="false" ht="12.75" hidden="false" customHeight="false" outlineLevel="0" collapsed="false">
      <c r="G104" s="0" t="n">
        <f aca="false">G103+$B$14</f>
        <v>0.126920343205028</v>
      </c>
      <c r="H104" s="5" t="n">
        <f aca="false">(G104+(0.5*SIN(2*G104)))*SQRT(($D$10^3)/(2*$D$3*$D$2))</f>
        <v>523.15958810812</v>
      </c>
      <c r="I104" s="1" t="n">
        <f aca="false">(($D$10*(COS(G104))^2)/1000)</f>
        <v>14759.6630765983</v>
      </c>
      <c r="J104" s="0" t="n">
        <v>6370</v>
      </c>
    </row>
    <row r="105" customFormat="false" ht="12.75" hidden="false" customHeight="false" outlineLevel="0" collapsed="false">
      <c r="G105" s="0" t="n">
        <f aca="false">G104+$B$14</f>
        <v>0.128176980266464</v>
      </c>
      <c r="H105" s="5" t="n">
        <f aca="false">(G105+(0.5*SIN(2*G105)))*SQRT(($D$10^3)/(2*$D$3*$D$2))</f>
        <v>528.282995065922</v>
      </c>
      <c r="I105" s="1" t="n">
        <f aca="false">(($D$10*(COS(G105))^2)/1000)</f>
        <v>14754.9065887542</v>
      </c>
      <c r="J105" s="0" t="n">
        <v>6370</v>
      </c>
    </row>
    <row r="106" customFormat="false" ht="12.75" hidden="false" customHeight="false" outlineLevel="0" collapsed="false">
      <c r="G106" s="0" t="n">
        <f aca="false">G105+$B$14</f>
        <v>0.129433617327899</v>
      </c>
      <c r="H106" s="5" t="n">
        <f aca="false">(G106+(0.5*SIN(2*G106)))*SQRT(($D$10^3)/(2*$D$3*$D$2))</f>
        <v>533.404742719714</v>
      </c>
      <c r="I106" s="1" t="n">
        <f aca="false">(($D$10*(COS(G106))^2)/1000)</f>
        <v>14750.1042749772</v>
      </c>
      <c r="J106" s="0" t="n">
        <v>6370</v>
      </c>
    </row>
    <row r="107" customFormat="false" ht="12.75" hidden="false" customHeight="false" outlineLevel="0" collapsed="false">
      <c r="G107" s="0" t="n">
        <f aca="false">G106+$B$14</f>
        <v>0.130690254389335</v>
      </c>
      <c r="H107" s="5" t="n">
        <f aca="false">(G107+(0.5*SIN(2*G107)))*SQRT(($D$10^3)/(2*$D$3*$D$2))</f>
        <v>538.524815164993</v>
      </c>
      <c r="I107" s="1" t="n">
        <f aca="false">(($D$10*(COS(G107))^2)/1000)</f>
        <v>14745.2561656012</v>
      </c>
      <c r="J107" s="0" t="n">
        <v>6370</v>
      </c>
    </row>
    <row r="108" customFormat="false" ht="12.75" hidden="false" customHeight="false" outlineLevel="0" collapsed="false">
      <c r="G108" s="0" t="n">
        <f aca="false">G107+$B$14</f>
        <v>0.131946891450771</v>
      </c>
      <c r="H108" s="5" t="n">
        <f aca="false">(G108+(0.5*SIN(2*G108)))*SQRT(($D$10^3)/(2*$D$3*$D$2))</f>
        <v>543.643196507839</v>
      </c>
      <c r="I108" s="1" t="n">
        <f aca="false">(($D$10*(COS(G108))^2)/1000)</f>
        <v>14740.3622912496</v>
      </c>
      <c r="J108" s="0" t="n">
        <v>6370</v>
      </c>
    </row>
    <row r="109" customFormat="false" ht="12.75" hidden="false" customHeight="false" outlineLevel="0" collapsed="false">
      <c r="G109" s="0" t="n">
        <f aca="false">G108+$B$14</f>
        <v>0.133203528512207</v>
      </c>
      <c r="H109" s="5" t="n">
        <f aca="false">(G109+(0.5*SIN(2*G109)))*SQRT(($D$10^3)/(2*$D$3*$D$2))</f>
        <v>548.759870865014</v>
      </c>
      <c r="I109" s="1" t="n">
        <f aca="false">(($D$10*(COS(G109))^2)/1000)</f>
        <v>14735.4226828346</v>
      </c>
      <c r="J109" s="0" t="n">
        <v>6370</v>
      </c>
    </row>
    <row r="110" customFormat="false" ht="12.75" hidden="false" customHeight="false" outlineLevel="0" collapsed="false">
      <c r="G110" s="0" t="n">
        <f aca="false">G109+$B$14</f>
        <v>0.134460165573643</v>
      </c>
      <c r="H110" s="5" t="n">
        <f aca="false">(G110+(0.5*SIN(2*G110)))*SQRT(($D$10^3)/(2*$D$3*$D$2))</f>
        <v>553.874822364062</v>
      </c>
      <c r="I110" s="1" t="n">
        <f aca="false">(($D$10*(COS(G110))^2)/1000)</f>
        <v>14730.4373715575</v>
      </c>
      <c r="J110" s="0" t="n">
        <v>6370</v>
      </c>
    </row>
    <row r="111" customFormat="false" ht="12.75" hidden="false" customHeight="false" outlineLevel="0" collapsed="false">
      <c r="G111" s="0" t="n">
        <f aca="false">G110+$B$14</f>
        <v>0.135716802635079</v>
      </c>
      <c r="H111" s="5" t="n">
        <f aca="false">(G111+(0.5*SIN(2*G111)))*SQRT(($D$10^3)/(2*$D$3*$D$2))</f>
        <v>558.98803514341</v>
      </c>
      <c r="I111" s="1" t="n">
        <f aca="false">(($D$10*(COS(G111))^2)/1000)</f>
        <v>14725.4063889084</v>
      </c>
      <c r="J111" s="0" t="n">
        <v>6370</v>
      </c>
    </row>
    <row r="112" customFormat="false" ht="12.75" hidden="false" customHeight="false" outlineLevel="0" collapsed="false">
      <c r="G112" s="0" t="n">
        <f aca="false">G111+$B$14</f>
        <v>0.136973439696515</v>
      </c>
      <c r="H112" s="5" t="n">
        <f aca="false">(G112+(0.5*SIN(2*G112)))*SQRT(($D$10^3)/(2*$D$3*$D$2))</f>
        <v>564.099493352467</v>
      </c>
      <c r="I112" s="1" t="n">
        <f aca="false">(($D$10*(COS(G112))^2)/1000)</f>
        <v>14720.3297666655</v>
      </c>
      <c r="J112" s="0" t="n">
        <v>6370</v>
      </c>
    </row>
    <row r="113" customFormat="false" ht="12.75" hidden="false" customHeight="false" outlineLevel="0" collapsed="false">
      <c r="G113" s="0" t="n">
        <f aca="false">G112+$B$14</f>
        <v>0.138230076757951</v>
      </c>
      <c r="H113" s="5" t="n">
        <f aca="false">(G113+(0.5*SIN(2*G113)))*SQRT(($D$10^3)/(2*$D$3*$D$2))</f>
        <v>569.209181151725</v>
      </c>
      <c r="I113" s="1" t="n">
        <f aca="false">(($D$10*(COS(G113))^2)/1000)</f>
        <v>14715.2075368956</v>
      </c>
      <c r="J113" s="0" t="n">
        <v>6370</v>
      </c>
    </row>
    <row r="114" customFormat="false" ht="12.75" hidden="false" customHeight="false" outlineLevel="0" collapsed="false">
      <c r="G114" s="0" t="n">
        <f aca="false">G113+$B$14</f>
        <v>0.139486713819387</v>
      </c>
      <c r="H114" s="5" t="n">
        <f aca="false">(G114+(0.5*SIN(2*G114)))*SQRT(($D$10^3)/(2*$D$3*$D$2))</f>
        <v>574.317082712859</v>
      </c>
      <c r="I114" s="1" t="n">
        <f aca="false">(($D$10*(COS(G114))^2)/1000)</f>
        <v>14710.0397319536</v>
      </c>
      <c r="J114" s="0" t="n">
        <v>6370</v>
      </c>
    </row>
    <row r="115" customFormat="false" ht="12.75" hidden="false" customHeight="false" outlineLevel="0" collapsed="false">
      <c r="G115" s="0" t="n">
        <f aca="false">G114+$B$14</f>
        <v>0.140743350880823</v>
      </c>
      <c r="H115" s="5" t="n">
        <f aca="false">(G115+(0.5*SIN(2*G115)))*SQRT(($D$10^3)/(2*$D$3*$D$2))</f>
        <v>579.423182218828</v>
      </c>
      <c r="I115" s="1" t="n">
        <f aca="false">(($D$10*(COS(G115))^2)/1000)</f>
        <v>14704.826384482</v>
      </c>
      <c r="J115" s="0" t="n">
        <v>6370</v>
      </c>
    </row>
    <row r="116" customFormat="false" ht="12.75" hidden="false" customHeight="false" outlineLevel="0" collapsed="false">
      <c r="G116" s="0" t="n">
        <f aca="false">G115+$B$14</f>
        <v>0.141999987942259</v>
      </c>
      <c r="H116" s="5" t="n">
        <f aca="false">(G116+(0.5*SIN(2*G116)))*SQRT(($D$10^3)/(2*$D$3*$D$2))</f>
        <v>584.527463863971</v>
      </c>
      <c r="I116" s="1" t="n">
        <f aca="false">(($D$10*(COS(G116))^2)/1000)</f>
        <v>14699.5675274111</v>
      </c>
      <c r="J116" s="0" t="n">
        <v>6370</v>
      </c>
    </row>
    <row r="117" customFormat="false" ht="12.75" hidden="false" customHeight="false" outlineLevel="0" collapsed="false">
      <c r="G117" s="0" t="n">
        <f aca="false">G116+$B$14</f>
        <v>0.143256625003695</v>
      </c>
      <c r="H117" s="5" t="n">
        <f aca="false">(G117+(0.5*SIN(2*G117)))*SQRT(($D$10^3)/(2*$D$3*$D$2))</f>
        <v>589.629911854112</v>
      </c>
      <c r="I117" s="1" t="n">
        <f aca="false">(($D$10*(COS(G117))^2)/1000)</f>
        <v>14694.2631939589</v>
      </c>
      <c r="J117" s="0" t="n">
        <v>6370</v>
      </c>
    </row>
    <row r="118" customFormat="false" ht="12.75" hidden="false" customHeight="false" outlineLevel="0" collapsed="false">
      <c r="G118" s="0" t="n">
        <f aca="false">G117+$B$14</f>
        <v>0.14451326206513</v>
      </c>
      <c r="H118" s="5" t="n">
        <f aca="false">(G118+(0.5*SIN(2*G118)))*SQRT(($D$10^3)/(2*$D$3*$D$2))</f>
        <v>594.730510406657</v>
      </c>
      <c r="I118" s="1" t="n">
        <f aca="false">(($D$10*(COS(G118))^2)/1000)</f>
        <v>14688.9134176303</v>
      </c>
      <c r="J118" s="0" t="n">
        <v>6370</v>
      </c>
    </row>
    <row r="119" customFormat="false" ht="12.75" hidden="false" customHeight="false" outlineLevel="0" collapsed="false">
      <c r="G119" s="0" t="n">
        <f aca="false">G118+$B$14</f>
        <v>0.145769899126566</v>
      </c>
      <c r="H119" s="5" t="n">
        <f aca="false">(G119+(0.5*SIN(2*G119)))*SQRT(($D$10^3)/(2*$D$3*$D$2))</f>
        <v>599.829243750693</v>
      </c>
      <c r="I119" s="1" t="n">
        <f aca="false">(($D$10*(COS(G119))^2)/1000)</f>
        <v>14683.5182322175</v>
      </c>
      <c r="J119" s="0" t="n">
        <v>6370</v>
      </c>
    </row>
    <row r="120" customFormat="false" ht="12.75" hidden="false" customHeight="false" outlineLevel="0" collapsed="false">
      <c r="G120" s="0" t="n">
        <f aca="false">G119+$B$14</f>
        <v>0.147026536188002</v>
      </c>
      <c r="H120" s="5" t="n">
        <f aca="false">(G120+(0.5*SIN(2*G120)))*SQRT(($D$10^3)/(2*$D$3*$D$2))</f>
        <v>604.926096127089</v>
      </c>
      <c r="I120" s="1" t="n">
        <f aca="false">(($D$10*(COS(G120))^2)/1000)</f>
        <v>14678.0776717993</v>
      </c>
      <c r="J120" s="0" t="n">
        <v>6370</v>
      </c>
    </row>
    <row r="121" customFormat="false" ht="12.75" hidden="false" customHeight="false" outlineLevel="0" collapsed="false">
      <c r="G121" s="0" t="n">
        <f aca="false">G120+$B$14</f>
        <v>0.148283173249438</v>
      </c>
      <c r="H121" s="5" t="n">
        <f aca="false">(G121+(0.5*SIN(2*G121)))*SQRT(($D$10^3)/(2*$D$3*$D$2))</f>
        <v>610.021051788596</v>
      </c>
      <c r="I121" s="1" t="n">
        <f aca="false">(($D$10*(COS(G121))^2)/1000)</f>
        <v>14672.5917707413</v>
      </c>
      <c r="J121" s="0" t="n">
        <v>6370</v>
      </c>
    </row>
    <row r="122" customFormat="false" ht="12.75" hidden="false" customHeight="false" outlineLevel="0" collapsed="false">
      <c r="G122" s="0" t="n">
        <f aca="false">G121+$B$14</f>
        <v>0.149539810310874</v>
      </c>
      <c r="H122" s="5" t="n">
        <f aca="false">(G122+(0.5*SIN(2*G122)))*SQRT(($D$10^3)/(2*$D$3*$D$2))</f>
        <v>615.114094999946</v>
      </c>
      <c r="I122" s="1" t="n">
        <f aca="false">(($D$10*(COS(G122))^2)/1000)</f>
        <v>14667.0605636954</v>
      </c>
      <c r="J122" s="0" t="n">
        <v>6370</v>
      </c>
    </row>
    <row r="123" customFormat="false" ht="12.75" hidden="false" customHeight="false" outlineLevel="0" collapsed="false">
      <c r="G123" s="0" t="n">
        <f aca="false">G122+$B$14</f>
        <v>0.15079644737231</v>
      </c>
      <c r="H123" s="5" t="n">
        <f aca="false">(G123+(0.5*SIN(2*G123)))*SQRT(($D$10^3)/(2*$D$3*$D$2))</f>
        <v>620.205210037949</v>
      </c>
      <c r="I123" s="1" t="n">
        <f aca="false">(($D$10*(COS(G123))^2)/1000)</f>
        <v>14661.4840855998</v>
      </c>
      <c r="J123" s="0" t="n">
        <v>6370</v>
      </c>
    </row>
    <row r="124" customFormat="false" ht="12.75" hidden="false" customHeight="false" outlineLevel="0" collapsed="false">
      <c r="G124" s="0" t="n">
        <f aca="false">G123+$B$14</f>
        <v>0.152053084433746</v>
      </c>
      <c r="H124" s="5" t="n">
        <f aca="false">(G124+(0.5*SIN(2*G124)))*SQRT(($D$10^3)/(2*$D$3*$D$2))</f>
        <v>625.294381191596</v>
      </c>
      <c r="I124" s="1" t="n">
        <f aca="false">(($D$10*(COS(G124))^2)/1000)</f>
        <v>14655.8623716785</v>
      </c>
      <c r="J124" s="0" t="n">
        <v>6370</v>
      </c>
    </row>
    <row r="125" customFormat="false" ht="12.75" hidden="false" customHeight="false" outlineLevel="0" collapsed="false">
      <c r="G125" s="0" t="n">
        <f aca="false">G124+$B$14</f>
        <v>0.153309721495182</v>
      </c>
      <c r="H125" s="5" t="n">
        <f aca="false">(G125+(0.5*SIN(2*G125)))*SQRT(($D$10^3)/(2*$D$3*$D$2))</f>
        <v>630.381592762157</v>
      </c>
      <c r="I125" s="1" t="n">
        <f aca="false">(($D$10*(COS(G125))^2)/1000)</f>
        <v>14650.1954574413</v>
      </c>
      <c r="J125" s="0" t="n">
        <v>6370</v>
      </c>
    </row>
    <row r="126" customFormat="false" ht="12.75" hidden="false" customHeight="false" outlineLevel="0" collapsed="false">
      <c r="G126" s="0" t="n">
        <f aca="false">G125+$B$14</f>
        <v>0.154566358556618</v>
      </c>
      <c r="H126" s="5" t="n">
        <f aca="false">(G126+(0.5*SIN(2*G126)))*SQRT(($D$10^3)/(2*$D$3*$D$2))</f>
        <v>635.466829063278</v>
      </c>
      <c r="I126" s="1" t="n">
        <f aca="false">(($D$10*(COS(G126))^2)/1000)</f>
        <v>14644.4833786835</v>
      </c>
      <c r="J126" s="0" t="n">
        <v>6370</v>
      </c>
    </row>
    <row r="127" customFormat="false" ht="12.75" hidden="false" customHeight="false" outlineLevel="0" collapsed="false">
      <c r="G127" s="0" t="n">
        <f aca="false">G126+$B$14</f>
        <v>0.155822995618054</v>
      </c>
      <c r="H127" s="5" t="n">
        <f aca="false">(G127+(0.5*SIN(2*G127)))*SQRT(($D$10^3)/(2*$D$3*$D$2))</f>
        <v>640.550074421083</v>
      </c>
      <c r="I127" s="1" t="n">
        <f aca="false">(($D$10*(COS(G127))^2)/1000)</f>
        <v>14638.7261714858</v>
      </c>
      <c r="J127" s="0" t="n">
        <v>6370</v>
      </c>
    </row>
    <row r="128" customFormat="false" ht="12.75" hidden="false" customHeight="false" outlineLevel="0" collapsed="false">
      <c r="G128" s="0" t="n">
        <f aca="false">G127+$B$14</f>
        <v>0.15707963267949</v>
      </c>
      <c r="H128" s="5" t="n">
        <f aca="false">(G128+(0.5*SIN(2*G128)))*SQRT(($D$10^3)/(2*$D$3*$D$2))</f>
        <v>645.631313174273</v>
      </c>
      <c r="I128" s="1" t="n">
        <f aca="false">(($D$10*(COS(G128))^2)/1000)</f>
        <v>14632.9238722137</v>
      </c>
      <c r="J128" s="0" t="n">
        <v>6370</v>
      </c>
    </row>
    <row r="129" customFormat="false" ht="12.75" hidden="false" customHeight="false" outlineLevel="0" collapsed="false">
      <c r="G129" s="0" t="n">
        <f aca="false">G128+$B$14</f>
        <v>0.158336269740926</v>
      </c>
      <c r="H129" s="5" t="n">
        <f aca="false">(G129+(0.5*SIN(2*G129)))*SQRT(($D$10^3)/(2*$D$3*$D$2))</f>
        <v>650.710529674222</v>
      </c>
      <c r="I129" s="1" t="n">
        <f aca="false">(($D$10*(COS(G129))^2)/1000)</f>
        <v>14627.0765175177</v>
      </c>
      <c r="J129" s="0" t="n">
        <v>6370</v>
      </c>
    </row>
    <row r="130" customFormat="false" ht="12.75" hidden="false" customHeight="false" outlineLevel="0" collapsed="false">
      <c r="G130" s="0" t="n">
        <f aca="false">G129+$B$14</f>
        <v>0.159592906802361</v>
      </c>
      <c r="H130" s="5" t="n">
        <f aca="false">(G130+(0.5*SIN(2*G130)))*SQRT(($D$10^3)/(2*$D$3*$D$2))</f>
        <v>655.787708285078</v>
      </c>
      <c r="I130" s="1" t="n">
        <f aca="false">(($D$10*(COS(G130))^2)/1000)</f>
        <v>14621.1841443329</v>
      </c>
      <c r="J130" s="0" t="n">
        <v>6370</v>
      </c>
    </row>
    <row r="131" customFormat="false" ht="12.75" hidden="false" customHeight="false" outlineLevel="0" collapsed="false">
      <c r="G131" s="0" t="n">
        <f aca="false">G130+$B$14</f>
        <v>0.160849543863797</v>
      </c>
      <c r="H131" s="5" t="n">
        <f aca="false">(G131+(0.5*SIN(2*G131)))*SQRT(($D$10^3)/(2*$D$3*$D$2))</f>
        <v>660.862833383862</v>
      </c>
      <c r="I131" s="1" t="n">
        <f aca="false">(($D$10*(COS(G131))^2)/1000)</f>
        <v>14615.2467898788</v>
      </c>
      <c r="J131" s="0" t="n">
        <v>6370</v>
      </c>
    </row>
    <row r="132" customFormat="false" ht="12.75" hidden="false" customHeight="false" outlineLevel="0" collapsed="false">
      <c r="G132" s="0" t="n">
        <f aca="false">G131+$B$14</f>
        <v>0.162106180925233</v>
      </c>
      <c r="H132" s="5" t="n">
        <f aca="false">(G132+(0.5*SIN(2*G132)))*SQRT(($D$10^3)/(2*$D$3*$D$2))</f>
        <v>665.935889360566</v>
      </c>
      <c r="I132" s="1" t="n">
        <f aca="false">(($D$10*(COS(G132))^2)/1000)</f>
        <v>14609.2644916589</v>
      </c>
      <c r="J132" s="0" t="n">
        <v>6370</v>
      </c>
    </row>
    <row r="133" customFormat="false" ht="12.75" hidden="false" customHeight="false" outlineLevel="0" collapsed="false">
      <c r="G133" s="0" t="n">
        <f aca="false">G132+$B$14</f>
        <v>0.163362817986669</v>
      </c>
      <c r="H133" s="5" t="n">
        <f aca="false">(G133+(0.5*SIN(2*G133)))*SQRT(($D$10^3)/(2*$D$3*$D$2))</f>
        <v>671.006860618251</v>
      </c>
      <c r="I133" s="1" t="n">
        <f aca="false">(($D$10*(COS(G133))^2)/1000)</f>
        <v>14603.2372874606</v>
      </c>
      <c r="J133" s="0" t="n">
        <v>6370</v>
      </c>
    </row>
    <row r="134" customFormat="false" ht="12.75" hidden="false" customHeight="false" outlineLevel="0" collapsed="false">
      <c r="G134" s="0" t="n">
        <f aca="false">G133+$B$14</f>
        <v>0.164619455048105</v>
      </c>
      <c r="H134" s="5" t="n">
        <f aca="false">(G134+(0.5*SIN(2*G134)))*SQRT(($D$10^3)/(2*$D$3*$D$2))</f>
        <v>676.075731573148</v>
      </c>
      <c r="I134" s="1" t="n">
        <f aca="false">(($D$10*(COS(G134))^2)/1000)</f>
        <v>14597.165215355</v>
      </c>
      <c r="J134" s="0" t="n">
        <v>6370</v>
      </c>
    </row>
    <row r="135" customFormat="false" ht="12.75" hidden="false" customHeight="false" outlineLevel="0" collapsed="false">
      <c r="G135" s="0" t="n">
        <f aca="false">G134+$B$14</f>
        <v>0.165876092109541</v>
      </c>
      <c r="H135" s="5" t="n">
        <f aca="false">(G135+(0.5*SIN(2*G135)))*SQRT(($D$10^3)/(2*$D$3*$D$2))</f>
        <v>681.142486654751</v>
      </c>
      <c r="I135" s="1" t="n">
        <f aca="false">(($D$10*(COS(G135))^2)/1000)</f>
        <v>14591.0483136967</v>
      </c>
      <c r="J135" s="0" t="n">
        <v>6370</v>
      </c>
    </row>
    <row r="136" customFormat="false" ht="12.75" hidden="false" customHeight="false" outlineLevel="0" collapsed="false">
      <c r="G136" s="0" t="n">
        <f aca="false">G135+$B$14</f>
        <v>0.167132729170977</v>
      </c>
      <c r="H136" s="5" t="n">
        <f aca="false">(G136+(0.5*SIN(2*G136)))*SQRT(($D$10^3)/(2*$D$3*$D$2))</f>
        <v>686.207110305924</v>
      </c>
      <c r="I136" s="1" t="n">
        <f aca="false">(($D$10*(COS(G136))^2)/1000)</f>
        <v>14584.8866211234</v>
      </c>
      <c r="J136" s="0" t="n">
        <v>6370</v>
      </c>
    </row>
    <row r="137" customFormat="false" ht="12.75" hidden="false" customHeight="false" outlineLevel="0" collapsed="false">
      <c r="G137" s="0" t="n">
        <f aca="false">G136+$B$14</f>
        <v>0.168389366232413</v>
      </c>
      <c r="H137" s="5" t="n">
        <f aca="false">(G137+(0.5*SIN(2*G137)))*SQRT(($D$10^3)/(2*$D$3*$D$2))</f>
        <v>691.26958698299</v>
      </c>
      <c r="I137" s="1" t="n">
        <f aca="false">(($D$10*(COS(G137))^2)/1000)</f>
        <v>14578.6801765555</v>
      </c>
      <c r="J137" s="0" t="n">
        <v>6370</v>
      </c>
    </row>
    <row r="138" customFormat="false" ht="12.75" hidden="false" customHeight="false" outlineLevel="0" collapsed="false">
      <c r="G138" s="0" t="n">
        <f aca="false">G137+$B$14</f>
        <v>0.169646003293849</v>
      </c>
      <c r="H138" s="5" t="n">
        <f aca="false">(G138+(0.5*SIN(2*G138)))*SQRT(($D$10^3)/(2*$D$3*$D$2))</f>
        <v>696.329901155836</v>
      </c>
      <c r="I138" s="1" t="n">
        <f aca="false">(($D$10*(COS(G138))^2)/1000)</f>
        <v>14572.4290191965</v>
      </c>
      <c r="J138" s="0" t="n">
        <v>6370</v>
      </c>
    </row>
    <row r="139" customFormat="false" ht="12.75" hidden="false" customHeight="false" outlineLevel="0" collapsed="false">
      <c r="G139" s="0" t="n">
        <f aca="false">G138+$B$14</f>
        <v>0.170902640355285</v>
      </c>
      <c r="H139" s="5" t="n">
        <f aca="false">(G139+(0.5*SIN(2*G139)))*SQRT(($D$10^3)/(2*$D$3*$D$2))</f>
        <v>701.388037308007</v>
      </c>
      <c r="I139" s="1" t="n">
        <f aca="false">(($D$10*(COS(G139))^2)/1000)</f>
        <v>14566.1331885319</v>
      </c>
      <c r="J139" s="0" t="n">
        <v>6370</v>
      </c>
    </row>
    <row r="140" customFormat="false" ht="12.75" hidden="false" customHeight="false" outlineLevel="0" collapsed="false">
      <c r="G140" s="0" t="n">
        <f aca="false">G139+$B$14</f>
        <v>0.172159277416721</v>
      </c>
      <c r="H140" s="5" t="n">
        <f aca="false">(G140+(0.5*SIN(2*G140)))*SQRT(($D$10^3)/(2*$D$3*$D$2))</f>
        <v>706.443979936806</v>
      </c>
      <c r="I140" s="1" t="n">
        <f aca="false">(($D$10*(COS(G140))^2)/1000)</f>
        <v>14559.7927243298</v>
      </c>
      <c r="J140" s="0" t="n">
        <v>6370</v>
      </c>
    </row>
    <row r="141" customFormat="false" ht="12.75" hidden="false" customHeight="false" outlineLevel="0" collapsed="false">
      <c r="G141" s="0" t="n">
        <f aca="false">G140+$B$14</f>
        <v>0.173415914478157</v>
      </c>
      <c r="H141" s="5" t="n">
        <f aca="false">(G141+(0.5*SIN(2*G141)))*SQRT(($D$10^3)/(2*$D$3*$D$2))</f>
        <v>711.497713553393</v>
      </c>
      <c r="I141" s="1" t="n">
        <f aca="false">(($D$10*(COS(G141))^2)/1000)</f>
        <v>14553.4076666399</v>
      </c>
      <c r="J141" s="0" t="n">
        <v>6370</v>
      </c>
    </row>
    <row r="142" customFormat="false" ht="12.75" hidden="false" customHeight="false" outlineLevel="0" collapsed="false">
      <c r="G142" s="0" t="n">
        <f aca="false">G141+$B$14</f>
        <v>0.174672551539592</v>
      </c>
      <c r="H142" s="5" t="n">
        <f aca="false">(G142+(0.5*SIN(2*G142)))*SQRT(($D$10^3)/(2*$D$3*$D$2))</f>
        <v>716.549222682879</v>
      </c>
      <c r="I142" s="1" t="n">
        <f aca="false">(($D$10*(COS(G142))^2)/1000)</f>
        <v>14546.9780557937</v>
      </c>
      <c r="J142" s="0" t="n">
        <v>6370</v>
      </c>
    </row>
    <row r="143" customFormat="false" ht="12.75" hidden="false" customHeight="false" outlineLevel="0" collapsed="false">
      <c r="G143" s="0" t="n">
        <f aca="false">G142+$B$14</f>
        <v>0.175929188601028</v>
      </c>
      <c r="H143" s="5" t="n">
        <f aca="false">(G143+(0.5*SIN(2*G143)))*SQRT(($D$10^3)/(2*$D$3*$D$2))</f>
        <v>721.598491864427</v>
      </c>
      <c r="I143" s="1" t="n">
        <f aca="false">(($D$10*(COS(G143))^2)/1000)</f>
        <v>14540.5039324041</v>
      </c>
      <c r="J143" s="0" t="n">
        <v>6370</v>
      </c>
    </row>
    <row r="144" customFormat="false" ht="12.75" hidden="false" customHeight="false" outlineLevel="0" collapsed="false">
      <c r="G144" s="0" t="n">
        <f aca="false">G143+$B$14</f>
        <v>0.177185825662464</v>
      </c>
      <c r="H144" s="5" t="n">
        <f aca="false">(G144+(0.5*SIN(2*G144)))*SQRT(($D$10^3)/(2*$D$3*$D$2))</f>
        <v>726.64550565135</v>
      </c>
      <c r="I144" s="1" t="n">
        <f aca="false">(($D$10*(COS(G144))^2)/1000)</f>
        <v>14533.9853373652</v>
      </c>
      <c r="J144" s="0" t="n">
        <v>6370</v>
      </c>
    </row>
    <row r="145" customFormat="false" ht="12.75" hidden="false" customHeight="false" outlineLevel="0" collapsed="false">
      <c r="G145" s="0" t="n">
        <f aca="false">G144+$B$14</f>
        <v>0.1784424627239</v>
      </c>
      <c r="H145" s="5" t="n">
        <f aca="false">(G145+(0.5*SIN(2*G145)))*SQRT(($D$10^3)/(2*$D$3*$D$2))</f>
        <v>731.690248611205</v>
      </c>
      <c r="I145" s="1" t="n">
        <f aca="false">(($D$10*(COS(G145))^2)/1000)</f>
        <v>14527.422311852</v>
      </c>
      <c r="J145" s="0" t="n">
        <v>6370</v>
      </c>
    </row>
    <row r="146" customFormat="false" ht="12.75" hidden="false" customHeight="false" outlineLevel="0" collapsed="false">
      <c r="G146" s="0" t="n">
        <f aca="false">G145+$B$14</f>
        <v>0.179699099785336</v>
      </c>
      <c r="H146" s="5" t="n">
        <f aca="false">(G146+(0.5*SIN(2*G146)))*SQRT(($D$10^3)/(2*$D$3*$D$2))</f>
        <v>736.732705325894</v>
      </c>
      <c r="I146" s="1" t="n">
        <f aca="false">(($D$10*(COS(G146))^2)/1000)</f>
        <v>14520.8148973201</v>
      </c>
      <c r="J146" s="0" t="n">
        <v>6370</v>
      </c>
    </row>
    <row r="147" customFormat="false" ht="12.75" hidden="false" customHeight="false" outlineLevel="0" collapsed="false">
      <c r="G147" s="0" t="n">
        <f aca="false">G146+$B$14</f>
        <v>0.180955736846772</v>
      </c>
      <c r="H147" s="5" t="n">
        <f aca="false">(G147+(0.5*SIN(2*G147)))*SQRT(($D$10^3)/(2*$D$3*$D$2))</f>
        <v>741.772860391761</v>
      </c>
      <c r="I147" s="1" t="n">
        <f aca="false">(($D$10*(COS(G147))^2)/1000)</f>
        <v>14514.1631355056</v>
      </c>
      <c r="J147" s="0" t="n">
        <v>6370</v>
      </c>
    </row>
    <row r="148" customFormat="false" ht="12.75" hidden="false" customHeight="false" outlineLevel="0" collapsed="false">
      <c r="G148" s="0" t="n">
        <f aca="false">G147+$B$14</f>
        <v>0.182212373908208</v>
      </c>
      <c r="H148" s="5" t="n">
        <f aca="false">(G148+(0.5*SIN(2*G148)))*SQRT(($D$10^3)/(2*$D$3*$D$2))</f>
        <v>746.810698419686</v>
      </c>
      <c r="I148" s="1" t="n">
        <f aca="false">(($D$10*(COS(G148))^2)/1000)</f>
        <v>14507.4670684246</v>
      </c>
      <c r="J148" s="0" t="n">
        <v>6370</v>
      </c>
    </row>
    <row r="149" customFormat="false" ht="12.75" hidden="false" customHeight="false" outlineLevel="0" collapsed="false">
      <c r="G149" s="0" t="n">
        <f aca="false">G148+$B$14</f>
        <v>0.183469010969644</v>
      </c>
      <c r="H149" s="5" t="n">
        <f aca="false">(G149+(0.5*SIN(2*G149)))*SQRT(($D$10^3)/(2*$D$3*$D$2))</f>
        <v>751.846204035188</v>
      </c>
      <c r="I149" s="1" t="n">
        <f aca="false">(($D$10*(COS(G149))^2)/1000)</f>
        <v>14500.7267383731</v>
      </c>
      <c r="J149" s="0" t="n">
        <v>6370</v>
      </c>
    </row>
    <row r="150" customFormat="false" ht="12.75" hidden="false" customHeight="false" outlineLevel="0" collapsed="false">
      <c r="G150" s="0" t="n">
        <f aca="false">G149+$B$14</f>
        <v>0.18472564803108</v>
      </c>
      <c r="H150" s="5" t="n">
        <f aca="false">(G150+(0.5*SIN(2*G150)))*SQRT(($D$10^3)/(2*$D$3*$D$2))</f>
        <v>756.879361878516</v>
      </c>
      <c r="I150" s="1" t="n">
        <f aca="false">(($D$10*(COS(G150))^2)/1000)</f>
        <v>14493.9421879266</v>
      </c>
      <c r="J150" s="0" t="n">
        <v>6370</v>
      </c>
    </row>
    <row r="151" customFormat="false" ht="12.75" hidden="false" customHeight="false" outlineLevel="0" collapsed="false">
      <c r="G151" s="0" t="n">
        <f aca="false">G150+$B$14</f>
        <v>0.185982285092516</v>
      </c>
      <c r="H151" s="5" t="n">
        <f aca="false">(G151+(0.5*SIN(2*G151)))*SQRT(($D$10^3)/(2*$D$3*$D$2))</f>
        <v>761.91015660475</v>
      </c>
      <c r="I151" s="1" t="n">
        <f aca="false">(($D$10*(COS(G151))^2)/1000)</f>
        <v>14487.1134599402</v>
      </c>
      <c r="J151" s="0" t="n">
        <v>6370</v>
      </c>
    </row>
    <row r="152" customFormat="false" ht="12.75" hidden="false" customHeight="false" outlineLevel="0" collapsed="false">
      <c r="G152" s="0" t="n">
        <f aca="false">G151+$B$14</f>
        <v>0.187238922153952</v>
      </c>
      <c r="H152" s="5" t="n">
        <f aca="false">(G152+(0.5*SIN(2*G152)))*SQRT(($D$10^3)/(2*$D$3*$D$2))</f>
        <v>766.938572883896</v>
      </c>
      <c r="I152" s="1" t="n">
        <f aca="false">(($D$10*(COS(G152))^2)/1000)</f>
        <v>14480.2405975477</v>
      </c>
      <c r="J152" s="0" t="n">
        <v>6370</v>
      </c>
    </row>
    <row r="153" customFormat="false" ht="12.75" hidden="false" customHeight="false" outlineLevel="0" collapsed="false">
      <c r="G153" s="0" t="n">
        <f aca="false">G152+$B$14</f>
        <v>0.188495559215388</v>
      </c>
      <c r="H153" s="5" t="n">
        <f aca="false">(G153+(0.5*SIN(2*G153)))*SQRT(($D$10^3)/(2*$D$3*$D$2))</f>
        <v>771.964595400985</v>
      </c>
      <c r="I153" s="1" t="n">
        <f aca="false">(($D$10*(COS(G153))^2)/1000)</f>
        <v>14473.3236441619</v>
      </c>
      <c r="J153" s="0" t="n">
        <v>6370</v>
      </c>
    </row>
    <row r="154" customFormat="false" ht="12.75" hidden="false" customHeight="false" outlineLevel="0" collapsed="false">
      <c r="G154" s="0" t="n">
        <f aca="false">G153+$B$14</f>
        <v>0.189752196276823</v>
      </c>
      <c r="H154" s="5" t="n">
        <f aca="false">(G154+(0.5*SIN(2*G154)))*SQRT(($D$10^3)/(2*$D$3*$D$2))</f>
        <v>776.988208856167</v>
      </c>
      <c r="I154" s="1" t="n">
        <f aca="false">(($D$10*(COS(G154))^2)/1000)</f>
        <v>14466.362643474</v>
      </c>
      <c r="J154" s="0" t="n">
        <v>6370</v>
      </c>
    </row>
    <row r="155" customFormat="false" ht="12.75" hidden="false" customHeight="false" outlineLevel="0" collapsed="false">
      <c r="G155" s="0" t="n">
        <f aca="false">G154+$B$14</f>
        <v>0.191008833338259</v>
      </c>
      <c r="H155" s="5" t="n">
        <f aca="false">(G155+(0.5*SIN(2*G155)))*SQRT(($D$10^3)/(2*$D$3*$D$2))</f>
        <v>782.009397964809</v>
      </c>
      <c r="I155" s="1" t="n">
        <f aca="false">(($D$10*(COS(G155))^2)/1000)</f>
        <v>14459.3576394535</v>
      </c>
      <c r="J155" s="0" t="n">
        <v>6370</v>
      </c>
    </row>
    <row r="156" customFormat="false" ht="12.75" hidden="false" customHeight="false" outlineLevel="0" collapsed="false">
      <c r="G156" s="0" t="n">
        <f aca="false">G155+$B$14</f>
        <v>0.192265470399695</v>
      </c>
      <c r="H156" s="5" t="n">
        <f aca="false">(G156+(0.5*SIN(2*G156)))*SQRT(($D$10^3)/(2*$D$3*$D$2))</f>
        <v>787.028147457592</v>
      </c>
      <c r="I156" s="1" t="n">
        <f aca="false">(($D$10*(COS(G156))^2)/1000)</f>
        <v>14452.3086763478</v>
      </c>
      <c r="J156" s="0" t="n">
        <v>6370</v>
      </c>
    </row>
    <row r="157" customFormat="false" ht="12.75" hidden="false" customHeight="false" outlineLevel="0" collapsed="false">
      <c r="G157" s="0" t="n">
        <f aca="false">G156+$B$14</f>
        <v>0.193522107461131</v>
      </c>
      <c r="H157" s="5" t="n">
        <f aca="false">(G157+(0.5*SIN(2*G157)))*SQRT(($D$10^3)/(2*$D$3*$D$2))</f>
        <v>792.044442080607</v>
      </c>
      <c r="I157" s="1" t="n">
        <f aca="false">(($D$10*(COS(G157))^2)/1000)</f>
        <v>14445.2157986819</v>
      </c>
      <c r="J157" s="0" t="n">
        <v>6370</v>
      </c>
    </row>
    <row r="158" customFormat="false" ht="12.75" hidden="false" customHeight="false" outlineLevel="0" collapsed="false">
      <c r="G158" s="0" t="n">
        <f aca="false">G157+$B$14</f>
        <v>0.194778744522567</v>
      </c>
      <c r="H158" s="5" t="n">
        <f aca="false">(G158+(0.5*SIN(2*G158)))*SQRT(($D$10^3)/(2*$D$3*$D$2))</f>
        <v>797.058266595452</v>
      </c>
      <c r="I158" s="1" t="n">
        <f aca="false">(($D$10*(COS(G158))^2)/1000)</f>
        <v>14438.0790512584</v>
      </c>
      <c r="J158" s="0" t="n">
        <v>6370</v>
      </c>
    </row>
    <row r="159" customFormat="false" ht="12.75" hidden="false" customHeight="false" outlineLevel="0" collapsed="false">
      <c r="G159" s="0" t="n">
        <f aca="false">G158+$B$14</f>
        <v>0.196035381584003</v>
      </c>
      <c r="H159" s="5" t="n">
        <f aca="false">(G159+(0.5*SIN(2*G159)))*SQRT(($D$10^3)/(2*$D$3*$D$2))</f>
        <v>802.069605779325</v>
      </c>
      <c r="I159" s="1" t="n">
        <f aca="false">(($D$10*(COS(G159))^2)/1000)</f>
        <v>14430.8984791569</v>
      </c>
      <c r="J159" s="0" t="n">
        <v>6370</v>
      </c>
    </row>
    <row r="160" customFormat="false" ht="12.75" hidden="false" customHeight="false" outlineLevel="0" collapsed="false">
      <c r="G160" s="0" t="n">
        <f aca="false">G159+$B$14</f>
        <v>0.197292018645439</v>
      </c>
      <c r="H160" s="5" t="n">
        <f aca="false">(G160+(0.5*SIN(2*G160)))*SQRT(($D$10^3)/(2*$D$3*$D$2))</f>
        <v>807.078444425125</v>
      </c>
      <c r="I160" s="1" t="n">
        <f aca="false">(($D$10*(COS(G160))^2)/1000)</f>
        <v>14423.6741277336</v>
      </c>
      <c r="J160" s="0" t="n">
        <v>6370</v>
      </c>
    </row>
    <row r="161" customFormat="false" ht="12.75" hidden="false" customHeight="false" outlineLevel="0" collapsed="false">
      <c r="G161" s="0" t="n">
        <f aca="false">G160+$B$14</f>
        <v>0.198548655706875</v>
      </c>
      <c r="H161" s="5" t="n">
        <f aca="false">(G161+(0.5*SIN(2*G161)))*SQRT(($D$10^3)/(2*$D$3*$D$2))</f>
        <v>812.084767341545</v>
      </c>
      <c r="I161" s="1" t="n">
        <f aca="false">(($D$10*(COS(G161))^2)/1000)</f>
        <v>14416.4060426216</v>
      </c>
      <c r="J161" s="0" t="n">
        <v>6370</v>
      </c>
    </row>
    <row r="162" customFormat="false" ht="12.75" hidden="false" customHeight="false" outlineLevel="0" collapsed="false">
      <c r="G162" s="0" t="n">
        <f aca="false">G161+$B$14</f>
        <v>0.199805292768311</v>
      </c>
      <c r="H162" s="5" t="n">
        <f aca="false">(G162+(0.5*SIN(2*G162)))*SQRT(($D$10^3)/(2*$D$3*$D$2))</f>
        <v>817.088559353169</v>
      </c>
      <c r="I162" s="1" t="n">
        <f aca="false">(($D$10*(COS(G162))^2)/1000)</f>
        <v>14409.09426973</v>
      </c>
      <c r="J162" s="0" t="n">
        <v>6370</v>
      </c>
    </row>
    <row r="163" customFormat="false" ht="12.75" hidden="false" customHeight="false" outlineLevel="0" collapsed="false">
      <c r="G163" s="0" t="n">
        <f aca="false">G162+$B$14</f>
        <v>0.201061929829747</v>
      </c>
      <c r="H163" s="5" t="n">
        <f aca="false">(G163+(0.5*SIN(2*G163)))*SQRT(($D$10^3)/(2*$D$3*$D$2))</f>
        <v>822.089805300567</v>
      </c>
      <c r="I163" s="1" t="n">
        <f aca="false">(($D$10*(COS(G163))^2)/1000)</f>
        <v>14401.738855244</v>
      </c>
      <c r="J163" s="0" t="n">
        <v>6370</v>
      </c>
    </row>
    <row r="164" customFormat="false" ht="12.75" hidden="false" customHeight="false" outlineLevel="0" collapsed="false">
      <c r="G164" s="0" t="n">
        <f aca="false">G163+$B$14</f>
        <v>0.202318566891183</v>
      </c>
      <c r="H164" s="5" t="n">
        <f aca="false">(G164+(0.5*SIN(2*G164)))*SQRT(($D$10^3)/(2*$D$3*$D$2))</f>
        <v>827.088490040392</v>
      </c>
      <c r="I164" s="1" t="n">
        <f aca="false">(($D$10*(COS(G164))^2)/1000)</f>
        <v>14394.3398456244</v>
      </c>
      <c r="J164" s="0" t="n">
        <v>6370</v>
      </c>
    </row>
    <row r="165" customFormat="false" ht="12.75" hidden="false" customHeight="false" outlineLevel="0" collapsed="false">
      <c r="G165" s="0" t="n">
        <f aca="false">G164+$B$14</f>
        <v>0.203575203952619</v>
      </c>
      <c r="H165" s="5" t="n">
        <f aca="false">(G165+(0.5*SIN(2*G165)))*SQRT(($D$10^3)/(2*$D$3*$D$2))</f>
        <v>832.084598445474</v>
      </c>
      <c r="I165" s="1" t="n">
        <f aca="false">(($D$10*(COS(G165))^2)/1000)</f>
        <v>14386.8972876072</v>
      </c>
      <c r="J165" s="0" t="n">
        <v>6370</v>
      </c>
    </row>
    <row r="166" customFormat="false" ht="12.75" hidden="false" customHeight="false" outlineLevel="0" collapsed="false">
      <c r="G166" s="0" t="n">
        <f aca="false">G165+$B$14</f>
        <v>0.204831841014054</v>
      </c>
      <c r="H166" s="5" t="n">
        <f aca="false">(G166+(0.5*SIN(2*G166)))*SQRT(($D$10^3)/(2*$D$3*$D$2))</f>
        <v>837.078115404919</v>
      </c>
      <c r="I166" s="1" t="n">
        <f aca="false">(($D$10*(COS(G166))^2)/1000)</f>
        <v>14379.4112282038</v>
      </c>
      <c r="J166" s="0" t="n">
        <v>6370</v>
      </c>
    </row>
    <row r="167" customFormat="false" ht="12.75" hidden="false" customHeight="false" outlineLevel="0" collapsed="false">
      <c r="G167" s="0" t="n">
        <f aca="false">G166+$B$14</f>
        <v>0.20608847807549</v>
      </c>
      <c r="H167" s="5" t="n">
        <f aca="false">(G167+(0.5*SIN(2*G167)))*SQRT(($D$10^3)/(2*$D$3*$D$2))</f>
        <v>842.069025824198</v>
      </c>
      <c r="I167" s="1" t="n">
        <f aca="false">(($D$10*(COS(G167))^2)/1000)</f>
        <v>14371.8817147002</v>
      </c>
      <c r="J167" s="0" t="n">
        <v>6370</v>
      </c>
    </row>
    <row r="168" customFormat="false" ht="12.75" hidden="false" customHeight="false" outlineLevel="0" collapsed="false">
      <c r="G168" s="0" t="n">
        <f aca="false">G167+$B$14</f>
        <v>0.207345115136926</v>
      </c>
      <c r="H168" s="5" t="n">
        <f aca="false">(G168+(0.5*SIN(2*G168)))*SQRT(($D$10^3)/(2*$D$3*$D$2))</f>
        <v>847.057314625249</v>
      </c>
      <c r="I168" s="1" t="n">
        <f aca="false">(($D$10*(COS(G168))^2)/1000)</f>
        <v>14364.3087946569</v>
      </c>
      <c r="J168" s="0" t="n">
        <v>6370</v>
      </c>
    </row>
    <row r="169" customFormat="false" ht="12.75" hidden="false" customHeight="false" outlineLevel="0" collapsed="false">
      <c r="G169" s="0" t="n">
        <f aca="false">G168+$B$14</f>
        <v>0.208601752198362</v>
      </c>
      <c r="H169" s="5" t="n">
        <f aca="false">(G169+(0.5*SIN(2*G169)))*SQRT(($D$10^3)/(2*$D$3*$D$2))</f>
        <v>852.042966746571</v>
      </c>
      <c r="I169" s="1" t="n">
        <f aca="false">(($D$10*(COS(G169))^2)/1000)</f>
        <v>14356.6925159085</v>
      </c>
      <c r="J169" s="0" t="n">
        <v>6370</v>
      </c>
    </row>
    <row r="170" customFormat="false" ht="12.75" hidden="false" customHeight="false" outlineLevel="0" collapsed="false">
      <c r="G170" s="0" t="n">
        <f aca="false">G169+$B$14</f>
        <v>0.209858389259798</v>
      </c>
      <c r="H170" s="5" t="n">
        <f aca="false">(G170+(0.5*SIN(2*G170)))*SQRT(($D$10^3)/(2*$D$3*$D$2))</f>
        <v>857.025967143313</v>
      </c>
      <c r="I170" s="1" t="n">
        <f aca="false">(($D$10*(COS(G170))^2)/1000)</f>
        <v>14349.0329265636</v>
      </c>
      <c r="J170" s="0" t="n">
        <v>6370</v>
      </c>
    </row>
    <row r="171" customFormat="false" ht="12.75" hidden="false" customHeight="false" outlineLevel="0" collapsed="false">
      <c r="G171" s="0" t="n">
        <f aca="false">G170+$B$14</f>
        <v>0.211115026321234</v>
      </c>
      <c r="H171" s="5" t="n">
        <f aca="false">(G171+(0.5*SIN(2*G171)))*SQRT(($D$10^3)/(2*$D$3*$D$2))</f>
        <v>862.006300787378</v>
      </c>
      <c r="I171" s="1" t="n">
        <f aca="false">(($D$10*(COS(G171))^2)/1000)</f>
        <v>14341.3300750044</v>
      </c>
      <c r="J171" s="0" t="n">
        <v>6370</v>
      </c>
    </row>
    <row r="172" customFormat="false" ht="12.75" hidden="false" customHeight="false" outlineLevel="0" collapsed="false">
      <c r="G172" s="0" t="n">
        <f aca="false">G171+$B$14</f>
        <v>0.21237166338267</v>
      </c>
      <c r="H172" s="5" t="n">
        <f aca="false">(G172+(0.5*SIN(2*G172)))*SQRT(($D$10^3)/(2*$D$3*$D$2))</f>
        <v>866.983952667512</v>
      </c>
      <c r="I172" s="1" t="n">
        <f aca="false">(($D$10*(COS(G172))^2)/1000)</f>
        <v>14333.5840098863</v>
      </c>
      <c r="J172" s="0" t="n">
        <v>6370</v>
      </c>
    </row>
    <row r="173" customFormat="false" ht="12.75" hidden="false" customHeight="false" outlineLevel="0" collapsed="false">
      <c r="G173" s="0" t="n">
        <f aca="false">G172+$B$14</f>
        <v>0.213628300444106</v>
      </c>
      <c r="H173" s="5" t="n">
        <f aca="false">(G173+(0.5*SIN(2*G173)))*SQRT(($D$10^3)/(2*$D$3*$D$2))</f>
        <v>871.958907789401</v>
      </c>
      <c r="I173" s="1" t="n">
        <f aca="false">(($D$10*(COS(G173))^2)/1000)</f>
        <v>14325.7947801375</v>
      </c>
      <c r="J173" s="0" t="n">
        <v>6370</v>
      </c>
    </row>
    <row r="174" customFormat="false" ht="12.75" hidden="false" customHeight="false" outlineLevel="0" collapsed="false">
      <c r="G174" s="0" t="n">
        <f aca="false">G173+$B$14</f>
        <v>0.214884937505542</v>
      </c>
      <c r="H174" s="5" t="n">
        <f aca="false">(G174+(0.5*SIN(2*G174)))*SQRT(($D$10^3)/(2*$D$3*$D$2))</f>
        <v>876.931151175764</v>
      </c>
      <c r="I174" s="1" t="n">
        <f aca="false">(($D$10*(COS(G174))^2)/1000)</f>
        <v>14317.9624349591</v>
      </c>
      <c r="J174" s="0" t="n">
        <v>6370</v>
      </c>
    </row>
    <row r="175" customFormat="false" ht="12.75" hidden="false" customHeight="false" outlineLevel="0" collapsed="false">
      <c r="G175" s="0" t="n">
        <f aca="false">G174+$B$14</f>
        <v>0.216141574566978</v>
      </c>
      <c r="H175" s="5" t="n">
        <f aca="false">(G175+(0.5*SIN(2*G175)))*SQRT(($D$10^3)/(2*$D$3*$D$2))</f>
        <v>881.90066786645</v>
      </c>
      <c r="I175" s="1" t="n">
        <f aca="false">(($D$10*(COS(G175))^2)/1000)</f>
        <v>14310.0870238245</v>
      </c>
      <c r="J175" s="0" t="n">
        <v>6370</v>
      </c>
    </row>
    <row r="176" customFormat="false" ht="12.75" hidden="false" customHeight="false" outlineLevel="0" collapsed="false">
      <c r="G176" s="0" t="n">
        <f aca="false">G175+$B$14</f>
        <v>0.217398211628414</v>
      </c>
      <c r="H176" s="5" t="n">
        <f aca="false">(G176+(0.5*SIN(2*G176)))*SQRT(($D$10^3)/(2*$D$3*$D$2))</f>
        <v>886.867442918531</v>
      </c>
      <c r="I176" s="1" t="n">
        <f aca="false">(($D$10*(COS(G176))^2)/1000)</f>
        <v>14302.168596479</v>
      </c>
      <c r="J176" s="0" t="n">
        <v>6370</v>
      </c>
    </row>
    <row r="177" customFormat="false" ht="12.75" hidden="false" customHeight="false" outlineLevel="0" collapsed="false">
      <c r="G177" s="0" t="n">
        <f aca="false">G176+$B$14</f>
        <v>0.21865484868985</v>
      </c>
      <c r="H177" s="5" t="n">
        <f aca="false">(G177+(0.5*SIN(2*G177)))*SQRT(($D$10^3)/(2*$D$3*$D$2))</f>
        <v>891.831461406397</v>
      </c>
      <c r="I177" s="1" t="n">
        <f aca="false">(($D$10*(COS(G177))^2)/1000)</f>
        <v>14294.2072029397</v>
      </c>
      <c r="J177" s="0" t="n">
        <v>6370</v>
      </c>
    </row>
    <row r="178" customFormat="false" ht="12.75" hidden="false" customHeight="false" outlineLevel="0" collapsed="false">
      <c r="G178" s="0" t="n">
        <f aca="false">G177+$B$14</f>
        <v>0.219911485751285</v>
      </c>
      <c r="H178" s="5" t="n">
        <f aca="false">(G178+(0.5*SIN(2*G178)))*SQRT(($D$10^3)/(2*$D$3*$D$2))</f>
        <v>896.792708421848</v>
      </c>
      <c r="I178" s="1" t="n">
        <f aca="false">(($D$10*(COS(G178))^2)/1000)</f>
        <v>14286.2028934951</v>
      </c>
      <c r="J178" s="0" t="n">
        <v>6370</v>
      </c>
    </row>
    <row r="179" customFormat="false" ht="12.75" hidden="false" customHeight="false" outlineLevel="0" collapsed="false">
      <c r="G179" s="0" t="n">
        <f aca="false">G178+$B$14</f>
        <v>0.221168122812721</v>
      </c>
      <c r="H179" s="5" t="n">
        <f aca="false">(G179+(0.5*SIN(2*G179)))*SQRT(($D$10^3)/(2*$D$3*$D$2))</f>
        <v>901.751169074194</v>
      </c>
      <c r="I179" s="1" t="n">
        <f aca="false">(($D$10*(COS(G179))^2)/1000)</f>
        <v>14278.1557187049</v>
      </c>
      <c r="J179" s="0" t="n">
        <v>6370</v>
      </c>
    </row>
    <row r="180" customFormat="false" ht="12.75" hidden="false" customHeight="false" outlineLevel="0" collapsed="false">
      <c r="G180" s="0" t="n">
        <f aca="false">G179+$B$14</f>
        <v>0.222424759874157</v>
      </c>
      <c r="H180" s="5" t="n">
        <f aca="false">(G180+(0.5*SIN(2*G180)))*SQRT(($D$10^3)/(2*$D$3*$D$2))</f>
        <v>906.70682849034</v>
      </c>
      <c r="I180" s="1" t="n">
        <f aca="false">(($D$10*(COS(G180))^2)/1000)</f>
        <v>14270.0657293992</v>
      </c>
      <c r="J180" s="0" t="n">
        <v>6370</v>
      </c>
    </row>
    <row r="181" customFormat="false" ht="12.75" hidden="false" customHeight="false" outlineLevel="0" collapsed="false">
      <c r="G181" s="0" t="n">
        <f aca="false">G180+$B$14</f>
        <v>0.223681396935593</v>
      </c>
      <c r="H181" s="5" t="n">
        <f aca="false">(G181+(0.5*SIN(2*G181)))*SQRT(($D$10^3)/(2*$D$3*$D$2))</f>
        <v>911.659671814891</v>
      </c>
      <c r="I181" s="1" t="n">
        <f aca="false">(($D$10*(COS(G181))^2)/1000)</f>
        <v>14261.9329766789</v>
      </c>
      <c r="J181" s="0" t="n">
        <v>6370</v>
      </c>
    </row>
    <row r="182" customFormat="false" ht="12.75" hidden="false" customHeight="false" outlineLevel="0" collapsed="false">
      <c r="G182" s="0" t="n">
        <f aca="false">G181+$B$14</f>
        <v>0.224938033997029</v>
      </c>
      <c r="H182" s="5" t="n">
        <f aca="false">(G182+(0.5*SIN(2*G182)))*SQRT(($D$10^3)/(2*$D$3*$D$2))</f>
        <v>916.609684210235</v>
      </c>
      <c r="I182" s="1" t="n">
        <f aca="false">(($D$10*(COS(G182))^2)/1000)</f>
        <v>14253.7575119149</v>
      </c>
      <c r="J182" s="0" t="n">
        <v>6370</v>
      </c>
    </row>
    <row r="183" customFormat="false" ht="12.75" hidden="false" customHeight="false" outlineLevel="0" collapsed="false">
      <c r="G183" s="0" t="n">
        <f aca="false">G182+$B$14</f>
        <v>0.226194671058465</v>
      </c>
      <c r="H183" s="5" t="n">
        <f aca="false">(G183+(0.5*SIN(2*G183)))*SQRT(($D$10^3)/(2*$D$3*$D$2))</f>
        <v>921.556850856645</v>
      </c>
      <c r="I183" s="1" t="n">
        <f aca="false">(($D$10*(COS(G183))^2)/1000)</f>
        <v>14245.5393867478</v>
      </c>
      <c r="J183" s="0" t="n">
        <v>6370</v>
      </c>
    </row>
    <row r="184" customFormat="false" ht="12.75" hidden="false" customHeight="false" outlineLevel="0" collapsed="false">
      <c r="G184" s="0" t="n">
        <f aca="false">G183+$B$14</f>
        <v>0.227451308119901</v>
      </c>
      <c r="H184" s="5" t="n">
        <f aca="false">(G184+(0.5*SIN(2*G184)))*SQRT(($D$10^3)/(2*$D$3*$D$2))</f>
        <v>926.501156952366</v>
      </c>
      <c r="I184" s="1" t="n">
        <f aca="false">(($D$10*(COS(G184))^2)/1000)</f>
        <v>14237.2786530878</v>
      </c>
      <c r="J184" s="0" t="n">
        <v>6370</v>
      </c>
    </row>
    <row r="185" customFormat="false" ht="12.75" hidden="false" customHeight="false" outlineLevel="0" collapsed="false">
      <c r="G185" s="0" t="n">
        <f aca="false">G184+$B$14</f>
        <v>0.228707945181337</v>
      </c>
      <c r="H185" s="5" t="n">
        <f aca="false">(G185+(0.5*SIN(2*G185)))*SQRT(($D$10^3)/(2*$D$3*$D$2))</f>
        <v>931.442587713716</v>
      </c>
      <c r="I185" s="1" t="n">
        <f aca="false">(($D$10*(COS(G185))^2)/1000)</f>
        <v>14228.9753631142</v>
      </c>
      <c r="J185" s="0" t="n">
        <v>6370</v>
      </c>
    </row>
    <row r="186" customFormat="false" ht="12.75" hidden="false" customHeight="false" outlineLevel="0" collapsed="false">
      <c r="G186" s="0" t="n">
        <f aca="false">G185+$B$14</f>
        <v>0.229964582242773</v>
      </c>
      <c r="H186" s="5" t="n">
        <f aca="false">(G186+(0.5*SIN(2*G186)))*SQRT(($D$10^3)/(2*$D$3*$D$2))</f>
        <v>936.381128375171</v>
      </c>
      <c r="I186" s="1" t="n">
        <f aca="false">(($D$10*(COS(G186))^2)/1000)</f>
        <v>14220.629569275</v>
      </c>
      <c r="J186" s="0" t="n">
        <v>6370</v>
      </c>
    </row>
    <row r="187" customFormat="false" ht="12.75" hidden="false" customHeight="false" outlineLevel="0" collapsed="false">
      <c r="G187" s="0" t="n">
        <f aca="false">G186+$B$14</f>
        <v>0.231221219304209</v>
      </c>
      <c r="H187" s="5" t="n">
        <f aca="false">(G187+(0.5*SIN(2*G187)))*SQRT(($D$10^3)/(2*$D$3*$D$2))</f>
        <v>941.316764189465</v>
      </c>
      <c r="I187" s="1" t="n">
        <f aca="false">(($D$10*(COS(G187))^2)/1000)</f>
        <v>14212.2413242869</v>
      </c>
      <c r="J187" s="0" t="n">
        <v>6370</v>
      </c>
    </row>
    <row r="188" customFormat="false" ht="12.75" hidden="false" customHeight="false" outlineLevel="0" collapsed="false">
      <c r="G188" s="0" t="n">
        <f aca="false">G187+$B$14</f>
        <v>0.232477856365645</v>
      </c>
      <c r="H188" s="5" t="n">
        <f aca="false">(G188+(0.5*SIN(2*G188)))*SQRT(($D$10^3)/(2*$D$3*$D$2))</f>
        <v>946.249480427681</v>
      </c>
      <c r="I188" s="1" t="n">
        <f aca="false">(($D$10*(COS(G188))^2)/1000)</f>
        <v>14203.8106811345</v>
      </c>
      <c r="J188" s="0" t="n">
        <v>6370</v>
      </c>
    </row>
    <row r="189" customFormat="false" ht="12.75" hidden="false" customHeight="false" outlineLevel="0" collapsed="false">
      <c r="G189" s="0" t="n">
        <f aca="false">G188+$B$14</f>
        <v>0.233734493427081</v>
      </c>
      <c r="H189" s="5" t="n">
        <f aca="false">(G189+(0.5*SIN(2*G189)))*SQRT(($D$10^3)/(2*$D$3*$D$2))</f>
        <v>951.179262379341</v>
      </c>
      <c r="I189" s="1" t="n">
        <f aca="false">(($D$10*(COS(G189))^2)/1000)</f>
        <v>14195.3376930704</v>
      </c>
      <c r="J189" s="0" t="n">
        <v>6370</v>
      </c>
    </row>
    <row r="190" customFormat="false" ht="12.75" hidden="false" customHeight="false" outlineLevel="0" collapsed="false">
      <c r="G190" s="0" t="n">
        <f aca="false">G189+$B$14</f>
        <v>0.234991130488516</v>
      </c>
      <c r="H190" s="5" t="n">
        <f aca="false">(G190+(0.5*SIN(2*G190)))*SQRT(($D$10^3)/(2*$D$3*$D$2))</f>
        <v>956.106095352504</v>
      </c>
      <c r="I190" s="1" t="n">
        <f aca="false">(($D$10*(COS(G190))^2)/1000)</f>
        <v>14186.8224136145</v>
      </c>
      <c r="J190" s="0" t="n">
        <v>6370</v>
      </c>
    </row>
    <row r="191" customFormat="false" ht="12.75" hidden="false" customHeight="false" outlineLevel="0" collapsed="false">
      <c r="G191" s="0" t="n">
        <f aca="false">G190+$B$14</f>
        <v>0.236247767549952</v>
      </c>
      <c r="H191" s="5" t="n">
        <f aca="false">(G191+(0.5*SIN(2*G191)))*SQRT(($D$10^3)/(2*$D$3*$D$2))</f>
        <v>961.029964673856</v>
      </c>
      <c r="I191" s="1" t="n">
        <f aca="false">(($D$10*(COS(G191))^2)/1000)</f>
        <v>14178.2648965541</v>
      </c>
      <c r="J191" s="0" t="n">
        <v>6370</v>
      </c>
    </row>
    <row r="192" customFormat="false" ht="12.75" hidden="false" customHeight="false" outlineLevel="0" collapsed="false">
      <c r="G192" s="0" t="n">
        <f aca="false">G191+$B$14</f>
        <v>0.237504404611388</v>
      </c>
      <c r="H192" s="5" t="n">
        <f aca="false">(G192+(0.5*SIN(2*G192)))*SQRT(($D$10^3)/(2*$D$3*$D$2))</f>
        <v>965.950855688801</v>
      </c>
      <c r="I192" s="1" t="n">
        <f aca="false">(($D$10*(COS(G192))^2)/1000)</f>
        <v>14169.665195943</v>
      </c>
      <c r="J192" s="0" t="n">
        <v>6370</v>
      </c>
    </row>
    <row r="193" customFormat="false" ht="12.75" hidden="false" customHeight="false" outlineLevel="0" collapsed="false">
      <c r="G193" s="0" t="n">
        <f aca="false">G192+$B$14</f>
        <v>0.238761041672824</v>
      </c>
      <c r="H193" s="5" t="n">
        <f aca="false">(G193+(0.5*SIN(2*G193)))*SQRT(($D$10^3)/(2*$D$3*$D$2))</f>
        <v>970.868753761558</v>
      </c>
      <c r="I193" s="1" t="n">
        <f aca="false">(($D$10*(COS(G193))^2)/1000)</f>
        <v>14161.0233661016</v>
      </c>
      <c r="J193" s="0" t="n">
        <v>6370</v>
      </c>
    </row>
    <row r="194" customFormat="false" ht="12.75" hidden="false" customHeight="false" outlineLevel="0" collapsed="false">
      <c r="G194" s="0" t="n">
        <f aca="false">G193+$B$14</f>
        <v>0.24001767873426</v>
      </c>
      <c r="H194" s="5" t="n">
        <f aca="false">(G194+(0.5*SIN(2*G194)))*SQRT(($D$10^3)/(2*$D$3*$D$2))</f>
        <v>975.78364427525</v>
      </c>
      <c r="I194" s="1" t="n">
        <f aca="false">(($D$10*(COS(G194))^2)/1000)</f>
        <v>14152.3394616164</v>
      </c>
      <c r="J194" s="0" t="n">
        <v>6370</v>
      </c>
    </row>
    <row r="195" customFormat="false" ht="12.75" hidden="false" customHeight="false" outlineLevel="0" collapsed="false">
      <c r="G195" s="0" t="n">
        <f aca="false">G194+$B$14</f>
        <v>0.241274315795696</v>
      </c>
      <c r="H195" s="5" t="n">
        <f aca="false">(G195+(0.5*SIN(2*G195)))*SQRT(($D$10^3)/(2*$D$3*$D$2))</f>
        <v>980.695512631998</v>
      </c>
      <c r="I195" s="1" t="n">
        <f aca="false">(($D$10*(COS(G195))^2)/1000)</f>
        <v>14143.6135373397</v>
      </c>
      <c r="J195" s="0" t="n">
        <v>6370</v>
      </c>
    </row>
    <row r="196" customFormat="false" ht="12.75" hidden="false" customHeight="false" outlineLevel="0" collapsed="false">
      <c r="G196" s="0" t="n">
        <f aca="false">G195+$B$14</f>
        <v>0.242530952857132</v>
      </c>
      <c r="H196" s="5" t="n">
        <f aca="false">(G196+(0.5*SIN(2*G196)))*SQRT(($D$10^3)/(2*$D$3*$D$2))</f>
        <v>985.604344253011</v>
      </c>
      <c r="I196" s="1" t="n">
        <f aca="false">(($D$10*(COS(G196))^2)/1000)</f>
        <v>14134.8456483891</v>
      </c>
      <c r="J196" s="0" t="n">
        <v>6370</v>
      </c>
    </row>
    <row r="197" customFormat="false" ht="12.75" hidden="false" customHeight="false" outlineLevel="0" collapsed="false">
      <c r="G197" s="0" t="n">
        <f aca="false">G196+$B$14</f>
        <v>0.243787589918568</v>
      </c>
      <c r="H197" s="5" t="n">
        <f aca="false">(G197+(0.5*SIN(2*G197)))*SQRT(($D$10^3)/(2*$D$3*$D$2))</f>
        <v>990.510124578682</v>
      </c>
      <c r="I197" s="1" t="n">
        <f aca="false">(($D$10*(COS(G197))^2)/1000)</f>
        <v>14126.0358501474</v>
      </c>
      <c r="J197" s="0" t="n">
        <v>6370</v>
      </c>
    </row>
    <row r="198" customFormat="false" ht="12.75" hidden="false" customHeight="false" outlineLevel="0" collapsed="false">
      <c r="G198" s="0" t="n">
        <f aca="false">G197+$B$14</f>
        <v>0.245044226980004</v>
      </c>
      <c r="H198" s="5" t="n">
        <f aca="false">(G198+(0.5*SIN(2*G198)))*SQRT(($D$10^3)/(2*$D$3*$D$2))</f>
        <v>995.412839068676</v>
      </c>
      <c r="I198" s="1" t="n">
        <f aca="false">(($D$10*(COS(G198))^2)/1000)</f>
        <v>14117.1841982622</v>
      </c>
      <c r="J198" s="0" t="n">
        <v>6370</v>
      </c>
    </row>
    <row r="199" customFormat="false" ht="12.75" hidden="false" customHeight="false" outlineLevel="0" collapsed="false">
      <c r="G199" s="0" t="n">
        <f aca="false">G198+$B$14</f>
        <v>0.24630086404144</v>
      </c>
      <c r="H199" s="5" t="n">
        <f aca="false">(G199+(0.5*SIN(2*G199)))*SQRT(($D$10^3)/(2*$D$3*$D$2))</f>
        <v>1000.31247320202</v>
      </c>
      <c r="I199" s="1" t="n">
        <f aca="false">(($D$10*(COS(G199))^2)/1000)</f>
        <v>14108.2907486451</v>
      </c>
      <c r="J199" s="0" t="n">
        <v>6370</v>
      </c>
    </row>
    <row r="200" customFormat="false" ht="12.75" hidden="false" customHeight="false" outlineLevel="0" collapsed="false">
      <c r="G200" s="0" t="n">
        <f aca="false">G199+$B$14</f>
        <v>0.247557501102876</v>
      </c>
      <c r="H200" s="5" t="n">
        <f aca="false">(G200+(0.5*SIN(2*G200)))*SQRT(($D$10^3)/(2*$D$3*$D$2))</f>
        <v>1005.20901247721</v>
      </c>
      <c r="I200" s="1" t="n">
        <f aca="false">(($D$10*(COS(G200))^2)/1000)</f>
        <v>14099.3555574721</v>
      </c>
      <c r="J200" s="0" t="n">
        <v>6370</v>
      </c>
    </row>
    <row r="201" customFormat="false" ht="12.75" hidden="false" customHeight="false" outlineLevel="0" collapsed="false">
      <c r="G201" s="0" t="n">
        <f aca="false">G200+$B$14</f>
        <v>0.248814138164312</v>
      </c>
      <c r="H201" s="5" t="n">
        <f aca="false">(G201+(0.5*SIN(2*G201)))*SQRT(($D$10^3)/(2*$D$3*$D$2))</f>
        <v>1010.10244241228</v>
      </c>
      <c r="I201" s="1" t="n">
        <f aca="false">(($D$10*(COS(G201))^2)/1000)</f>
        <v>14090.3786811827</v>
      </c>
      <c r="J201" s="0" t="n">
        <v>6370</v>
      </c>
    </row>
    <row r="202" customFormat="false" ht="12.75" hidden="false" customHeight="false" outlineLevel="0" collapsed="false">
      <c r="G202" s="0" t="n">
        <f aca="false">G201+$B$14</f>
        <v>0.250070775225748</v>
      </c>
      <c r="H202" s="5" t="n">
        <f aca="false">(G202+(0.5*SIN(2*G202)))*SQRT(($D$10^3)/(2*$D$3*$D$2))</f>
        <v>1014.99274854491</v>
      </c>
      <c r="I202" s="1" t="n">
        <f aca="false">(($D$10*(COS(G202))^2)/1000)</f>
        <v>14081.3601764797</v>
      </c>
      <c r="J202" s="0" t="n">
        <v>6370</v>
      </c>
    </row>
    <row r="203" customFormat="false" ht="12.75" hidden="false" customHeight="false" outlineLevel="0" collapsed="false">
      <c r="G203" s="0" t="n">
        <f aca="false">G202+$B$14</f>
        <v>0.251327412287183</v>
      </c>
      <c r="H203" s="5" t="n">
        <f aca="false">(G203+(0.5*SIN(2*G203)))*SQRT(($D$10^3)/(2*$D$3*$D$2))</f>
        <v>1019.8799164325</v>
      </c>
      <c r="I203" s="1" t="n">
        <f aca="false">(($D$10*(COS(G203))^2)/1000)</f>
        <v>14072.300100329</v>
      </c>
      <c r="J203" s="0" t="n">
        <v>6370</v>
      </c>
    </row>
    <row r="204" customFormat="false" ht="12.75" hidden="false" customHeight="false" outlineLevel="0" collapsed="false">
      <c r="G204" s="0" t="n">
        <f aca="false">G203+$B$14</f>
        <v>0.252584049348619</v>
      </c>
      <c r="H204" s="5" t="n">
        <f aca="false">(G204+(0.5*SIN(2*G204)))*SQRT(($D$10^3)/(2*$D$3*$D$2))</f>
        <v>1024.76393165228</v>
      </c>
      <c r="I204" s="1" t="n">
        <f aca="false">(($D$10*(COS(G204))^2)/1000)</f>
        <v>14063.1985099588</v>
      </c>
      <c r="J204" s="0" t="n">
        <v>6370</v>
      </c>
    </row>
    <row r="205" customFormat="false" ht="12.75" hidden="false" customHeight="false" outlineLevel="0" collapsed="false">
      <c r="G205" s="0" t="n">
        <f aca="false">G204+$B$14</f>
        <v>0.253840686410055</v>
      </c>
      <c r="H205" s="5" t="n">
        <f aca="false">(G205+(0.5*SIN(2*G205)))*SQRT(($D$10^3)/(2*$D$3*$D$2))</f>
        <v>1029.64477980141</v>
      </c>
      <c r="I205" s="1" t="n">
        <f aca="false">(($D$10*(COS(G205))^2)/1000)</f>
        <v>14054.0554628598</v>
      </c>
      <c r="J205" s="0" t="n">
        <v>6370</v>
      </c>
    </row>
    <row r="206" customFormat="false" ht="12.75" hidden="false" customHeight="false" outlineLevel="0" collapsed="false">
      <c r="G206" s="0" t="n">
        <f aca="false">G205+$B$14</f>
        <v>0.255097323471491</v>
      </c>
      <c r="H206" s="5" t="n">
        <f aca="false">(G206+(0.5*SIN(2*G206)))*SQRT(($D$10^3)/(2*$D$3*$D$2))</f>
        <v>1034.52244649704</v>
      </c>
      <c r="I206" s="1" t="n">
        <f aca="false">(($D$10*(COS(G206))^2)/1000)</f>
        <v>14044.8710167844</v>
      </c>
      <c r="J206" s="0" t="n">
        <v>6370</v>
      </c>
    </row>
    <row r="207" customFormat="false" ht="12.75" hidden="false" customHeight="false" outlineLevel="0" collapsed="false">
      <c r="G207" s="0" t="n">
        <f aca="false">G206+$B$14</f>
        <v>0.256353960532927</v>
      </c>
      <c r="H207" s="5" t="n">
        <f aca="false">(G207+(0.5*SIN(2*G207)))*SQRT(($D$10^3)/(2*$D$3*$D$2))</f>
        <v>1039.3969173764</v>
      </c>
      <c r="I207" s="1" t="n">
        <f aca="false">(($D$10*(COS(G207))^2)/1000)</f>
        <v>14035.6452297466</v>
      </c>
      <c r="J207" s="0" t="n">
        <v>6370</v>
      </c>
    </row>
    <row r="208" customFormat="false" ht="12.75" hidden="false" customHeight="false" outlineLevel="0" collapsed="false">
      <c r="G208" s="0" t="n">
        <f aca="false">G207+$B$14</f>
        <v>0.257610597594363</v>
      </c>
      <c r="H208" s="5" t="n">
        <f aca="false">(G208+(0.5*SIN(2*G208)))*SQRT(($D$10^3)/(2*$D$3*$D$2))</f>
        <v>1044.26817809693</v>
      </c>
      <c r="I208" s="1" t="n">
        <f aca="false">(($D$10*(COS(G208))^2)/1000)</f>
        <v>14026.3781600214</v>
      </c>
      <c r="J208" s="0" t="n">
        <v>6370</v>
      </c>
    </row>
    <row r="209" customFormat="false" ht="12.75" hidden="false" customHeight="false" outlineLevel="0" collapsed="false">
      <c r="G209" s="0" t="n">
        <f aca="false">G208+$B$14</f>
        <v>0.258867234655799</v>
      </c>
      <c r="H209" s="5" t="n">
        <f aca="false">(G209+(0.5*SIN(2*G209)))*SQRT(($D$10^3)/(2*$D$3*$D$2))</f>
        <v>1049.13621433635</v>
      </c>
      <c r="I209" s="1" t="n">
        <f aca="false">(($D$10*(COS(G209))^2)/1000)</f>
        <v>14017.0698661448</v>
      </c>
      <c r="J209" s="0" t="n">
        <v>6370</v>
      </c>
    </row>
    <row r="210" customFormat="false" ht="12.75" hidden="false" customHeight="false" outlineLevel="0" collapsed="false">
      <c r="G210" s="0" t="n">
        <f aca="false">G209+$B$14</f>
        <v>0.260123871717235</v>
      </c>
      <c r="H210" s="5" t="n">
        <f aca="false">(G210+(0.5*SIN(2*G210)))*SQRT(($D$10^3)/(2*$D$3*$D$2))</f>
        <v>1054.00101179272</v>
      </c>
      <c r="I210" s="1" t="n">
        <f aca="false">(($D$10*(COS(G210))^2)/1000)</f>
        <v>14007.7204069129</v>
      </c>
      <c r="J210" s="0" t="n">
        <v>6370</v>
      </c>
    </row>
    <row r="211" customFormat="false" ht="12.75" hidden="false" customHeight="false" outlineLevel="0" collapsed="false">
      <c r="G211" s="0" t="n">
        <f aca="false">G210+$B$14</f>
        <v>0.261380508778671</v>
      </c>
      <c r="H211" s="5" t="n">
        <f aca="false">(G211+(0.5*SIN(2*G211)))*SQRT(($D$10^3)/(2*$D$3*$D$2))</f>
        <v>1058.8625561846</v>
      </c>
      <c r="I211" s="1" t="n">
        <f aca="false">(($D$10*(COS(G211))^2)/1000)</f>
        <v>13998.329841382</v>
      </c>
      <c r="J211" s="0" t="n">
        <v>6370</v>
      </c>
    </row>
    <row r="212" customFormat="false" ht="12.75" hidden="false" customHeight="false" outlineLevel="0" collapsed="false">
      <c r="G212" s="0" t="n">
        <f aca="false">G211+$B$14</f>
        <v>0.262637145840107</v>
      </c>
      <c r="H212" s="5" t="n">
        <f aca="false">(G212+(0.5*SIN(2*G212)))*SQRT(($D$10^3)/(2*$D$3*$D$2))</f>
        <v>1063.72083325105</v>
      </c>
      <c r="I212" s="1" t="n">
        <f aca="false">(($D$10*(COS(G212))^2)/1000)</f>
        <v>13988.8982288681</v>
      </c>
      <c r="J212" s="0" t="n">
        <v>6370</v>
      </c>
    </row>
    <row r="213" customFormat="false" ht="12.75" hidden="false" customHeight="false" outlineLevel="0" collapsed="false">
      <c r="G213" s="0" t="n">
        <f aca="false">G212+$B$14</f>
        <v>0.263893782901543</v>
      </c>
      <c r="H213" s="5" t="n">
        <f aca="false">(G213+(0.5*SIN(2*G213)))*SQRT(($D$10^3)/(2*$D$3*$D$2))</f>
        <v>1068.5758287518</v>
      </c>
      <c r="I213" s="1" t="n">
        <f aca="false">(($D$10*(COS(G213))^2)/1000)</f>
        <v>13979.4256289463</v>
      </c>
      <c r="J213" s="0" t="n">
        <v>6370</v>
      </c>
    </row>
    <row r="214" customFormat="false" ht="12.75" hidden="false" customHeight="false" outlineLevel="0" collapsed="false">
      <c r="G214" s="0" t="n">
        <f aca="false">G213+$B$14</f>
        <v>0.265150419962979</v>
      </c>
      <c r="H214" s="5" t="n">
        <f aca="false">(G214+(0.5*SIN(2*G214)))*SQRT(($D$10^3)/(2*$D$3*$D$2))</f>
        <v>1073.4275284673</v>
      </c>
      <c r="I214" s="1" t="n">
        <f aca="false">(($D$10*(COS(G214))^2)/1000)</f>
        <v>13969.9121014507</v>
      </c>
      <c r="J214" s="0" t="n">
        <v>6370</v>
      </c>
    </row>
    <row r="215" customFormat="false" ht="12.75" hidden="false" customHeight="false" outlineLevel="0" collapsed="false">
      <c r="G215" s="0" t="n">
        <f aca="false">G214+$B$14</f>
        <v>0.266407057024414</v>
      </c>
      <c r="H215" s="5" t="n">
        <f aca="false">(G215+(0.5*SIN(2*G215)))*SQRT(($D$10^3)/(2*$D$3*$D$2))</f>
        <v>1078.27591819882</v>
      </c>
      <c r="I215" s="1" t="n">
        <f aca="false">(($D$10*(COS(G215))^2)/1000)</f>
        <v>13960.3577064739</v>
      </c>
      <c r="J215" s="0" t="n">
        <v>6370</v>
      </c>
    </row>
    <row r="216" customFormat="false" ht="12.75" hidden="false" customHeight="false" outlineLevel="0" collapsed="false">
      <c r="G216" s="0" t="n">
        <f aca="false">G215+$B$14</f>
        <v>0.26766369408585</v>
      </c>
      <c r="H216" s="5" t="n">
        <f aca="false">(G216+(0.5*SIN(2*G216)))*SQRT(($D$10^3)/(2*$D$3*$D$2))</f>
        <v>1083.12098376854</v>
      </c>
      <c r="I216" s="1" t="n">
        <f aca="false">(($D$10*(COS(G216))^2)/1000)</f>
        <v>13950.7625043667</v>
      </c>
      <c r="J216" s="0" t="n">
        <v>6370</v>
      </c>
    </row>
    <row r="217" customFormat="false" ht="12.75" hidden="false" customHeight="false" outlineLevel="0" collapsed="false">
      <c r="G217" s="0" t="n">
        <f aca="false">G216+$B$14</f>
        <v>0.268920331147286</v>
      </c>
      <c r="H217" s="5" t="n">
        <f aca="false">(G217+(0.5*SIN(2*G217)))*SQRT(($D$10^3)/(2*$D$3*$D$2))</f>
        <v>1087.96271101962</v>
      </c>
      <c r="I217" s="1" t="n">
        <f aca="false">(($D$10*(COS(G217))^2)/1000)</f>
        <v>13941.1265557375</v>
      </c>
      <c r="J217" s="0" t="n">
        <v>6370</v>
      </c>
    </row>
    <row r="218" customFormat="false" ht="12.75" hidden="false" customHeight="false" outlineLevel="0" collapsed="false">
      <c r="G218" s="0" t="n">
        <f aca="false">G217+$B$14</f>
        <v>0.270176968208722</v>
      </c>
      <c r="H218" s="5" t="n">
        <f aca="false">(G218+(0.5*SIN(2*G218)))*SQRT(($D$10^3)/(2*$D$3*$D$2))</f>
        <v>1092.80108581633</v>
      </c>
      <c r="I218" s="1" t="n">
        <f aca="false">(($D$10*(COS(G218))^2)/1000)</f>
        <v>13931.4499214524</v>
      </c>
      <c r="J218" s="0" t="n">
        <v>6370</v>
      </c>
    </row>
    <row r="219" customFormat="false" ht="12.75" hidden="false" customHeight="false" outlineLevel="0" collapsed="false">
      <c r="G219" s="0" t="n">
        <f aca="false">G218+$B$14</f>
        <v>0.271433605270158</v>
      </c>
      <c r="H219" s="5" t="n">
        <f aca="false">(G219+(0.5*SIN(2*G219)))*SQRT(($D$10^3)/(2*$D$3*$D$2))</f>
        <v>1097.63609404411</v>
      </c>
      <c r="I219" s="1" t="n">
        <f aca="false">(($D$10*(COS(G219))^2)/1000)</f>
        <v>13921.7326626341</v>
      </c>
      <c r="J219" s="0" t="n">
        <v>6370</v>
      </c>
    </row>
    <row r="220" customFormat="false" ht="12.75" hidden="false" customHeight="false" outlineLevel="0" collapsed="false">
      <c r="G220" s="0" t="n">
        <f aca="false">G219+$B$14</f>
        <v>0.272690242331594</v>
      </c>
      <c r="H220" s="5" t="n">
        <f aca="false">(G220+(0.5*SIN(2*G220)))*SQRT(($D$10^3)/(2*$D$3*$D$2))</f>
        <v>1102.46772160964</v>
      </c>
      <c r="I220" s="1" t="n">
        <f aca="false">(($D$10*(COS(G220))^2)/1000)</f>
        <v>13911.9748406621</v>
      </c>
      <c r="J220" s="0" t="n">
        <v>6370</v>
      </c>
    </row>
    <row r="221" customFormat="false" ht="12.75" hidden="false" customHeight="false" outlineLevel="0" collapsed="false">
      <c r="G221" s="0" t="n">
        <f aca="false">G220+$B$14</f>
        <v>0.27394687939303</v>
      </c>
      <c r="H221" s="5" t="n">
        <f aca="false">(G221+(0.5*SIN(2*G221)))*SQRT(($D$10^3)/(2*$D$3*$D$2))</f>
        <v>1107.295954441</v>
      </c>
      <c r="I221" s="1" t="n">
        <f aca="false">(($D$10*(COS(G221))^2)/1000)</f>
        <v>13902.1765171722</v>
      </c>
      <c r="J221" s="0" t="n">
        <v>6370</v>
      </c>
    </row>
    <row r="222" customFormat="false" ht="12.75" hidden="false" customHeight="false" outlineLevel="0" collapsed="false">
      <c r="G222" s="0" t="n">
        <f aca="false">G221+$B$14</f>
        <v>0.275203516454466</v>
      </c>
      <c r="H222" s="5" t="n">
        <f aca="false">(G222+(0.5*SIN(2*G222)))*SQRT(($D$10^3)/(2*$D$3*$D$2))</f>
        <v>1112.12077848766</v>
      </c>
      <c r="I222" s="1" t="n">
        <f aca="false">(($D$10*(COS(G222))^2)/1000)</f>
        <v>13892.3377540559</v>
      </c>
      <c r="J222" s="0" t="n">
        <v>6370</v>
      </c>
    </row>
    <row r="223" customFormat="false" ht="12.75" hidden="false" customHeight="false" outlineLevel="0" collapsed="false">
      <c r="G223" s="0" t="n">
        <f aca="false">G222+$B$14</f>
        <v>0.276460153515902</v>
      </c>
      <c r="H223" s="5" t="n">
        <f aca="false">(G223+(0.5*SIN(2*G223)))*SQRT(($D$10^3)/(2*$D$3*$D$2))</f>
        <v>1116.94217972068</v>
      </c>
      <c r="I223" s="1" t="n">
        <f aca="false">(($D$10*(COS(G223))^2)/1000)</f>
        <v>13882.4586134602</v>
      </c>
      <c r="J223" s="0" t="n">
        <v>6370</v>
      </c>
    </row>
    <row r="224" customFormat="false" ht="12.75" hidden="false" customHeight="false" outlineLevel="0" collapsed="false">
      <c r="G224" s="0" t="n">
        <f aca="false">G223+$B$14</f>
        <v>0.277716790577338</v>
      </c>
      <c r="H224" s="5" t="n">
        <f aca="false">(G224+(0.5*SIN(2*G224)))*SQRT(($D$10^3)/(2*$D$3*$D$2))</f>
        <v>1121.76014413268</v>
      </c>
      <c r="I224" s="1" t="n">
        <f aca="false">(($D$10*(COS(G224))^2)/1000)</f>
        <v>13872.539157787</v>
      </c>
      <c r="J224" s="0" t="n">
        <v>6370</v>
      </c>
    </row>
    <row r="225" customFormat="false" ht="12.75" hidden="false" customHeight="false" outlineLevel="0" collapsed="false">
      <c r="G225" s="0" t="n">
        <f aca="false">G224+$B$14</f>
        <v>0.278973427638774</v>
      </c>
      <c r="H225" s="5" t="n">
        <f aca="false">(G225+(0.5*SIN(2*G225)))*SQRT(($D$10^3)/(2*$D$3*$D$2))</f>
        <v>1126.57465773804</v>
      </c>
      <c r="I225" s="1" t="n">
        <f aca="false">(($D$10*(COS(G225))^2)/1000)</f>
        <v>13862.5794496931</v>
      </c>
      <c r="J225" s="0" t="n">
        <v>6370</v>
      </c>
    </row>
    <row r="226" customFormat="false" ht="12.75" hidden="false" customHeight="false" outlineLevel="0" collapsed="false">
      <c r="G226" s="0" t="n">
        <f aca="false">G225+$B$14</f>
        <v>0.28023006470021</v>
      </c>
      <c r="H226" s="5" t="n">
        <f aca="false">(G226+(0.5*SIN(2*G226)))*SQRT(($D$10^3)/(2*$D$3*$D$2))</f>
        <v>1131.3857065729</v>
      </c>
      <c r="I226" s="1" t="n">
        <f aca="false">(($D$10*(COS(G226))^2)/1000)</f>
        <v>13852.5795520894</v>
      </c>
      <c r="J226" s="0" t="n">
        <v>6370</v>
      </c>
    </row>
    <row r="227" customFormat="false" ht="12.75" hidden="false" customHeight="false" outlineLevel="0" collapsed="false">
      <c r="G227" s="0" t="n">
        <f aca="false">G226+$B$14</f>
        <v>0.281486701761645</v>
      </c>
      <c r="H227" s="5" t="n">
        <f aca="false">(G227+(0.5*SIN(2*G227)))*SQRT(($D$10^3)/(2*$D$3*$D$2))</f>
        <v>1136.19327669532</v>
      </c>
      <c r="I227" s="1" t="n">
        <f aca="false">(($D$10*(COS(G227))^2)/1000)</f>
        <v>13842.5395281406</v>
      </c>
      <c r="J227" s="0" t="n">
        <v>6370</v>
      </c>
    </row>
    <row r="228" customFormat="false" ht="12.75" hidden="false" customHeight="false" outlineLevel="0" collapsed="false">
      <c r="G228" s="0" t="n">
        <f aca="false">G227+$B$14</f>
        <v>0.282743338823081</v>
      </c>
      <c r="H228" s="5" t="n">
        <f aca="false">(G228+(0.5*SIN(2*G228)))*SQRT(($D$10^3)/(2*$D$3*$D$2))</f>
        <v>1140.9973541853</v>
      </c>
      <c r="I228" s="1" t="n">
        <f aca="false">(($D$10*(COS(G228))^2)/1000)</f>
        <v>13832.4594412651</v>
      </c>
      <c r="J228" s="0" t="n">
        <v>6370</v>
      </c>
    </row>
    <row r="229" customFormat="false" ht="12.75" hidden="false" customHeight="false" outlineLevel="0" collapsed="false">
      <c r="G229" s="0" t="n">
        <f aca="false">G228+$B$14</f>
        <v>0.283999975884517</v>
      </c>
      <c r="H229" s="5" t="n">
        <f aca="false">(G229+(0.5*SIN(2*G229)))*SQRT(($D$10^3)/(2*$D$3*$D$2))</f>
        <v>1145.79792514492</v>
      </c>
      <c r="I229" s="1" t="n">
        <f aca="false">(($D$10*(COS(G229))^2)/1000)</f>
        <v>13822.3393551341</v>
      </c>
      <c r="J229" s="0" t="n">
        <v>6370</v>
      </c>
    </row>
    <row r="230" customFormat="false" ht="12.75" hidden="false" customHeight="false" outlineLevel="0" collapsed="false">
      <c r="G230" s="0" t="n">
        <f aca="false">G229+$B$14</f>
        <v>0.285256612945953</v>
      </c>
      <c r="H230" s="5" t="n">
        <f aca="false">(G230+(0.5*SIN(2*G230)))*SQRT(($D$10^3)/(2*$D$3*$D$2))</f>
        <v>1150.5949756984</v>
      </c>
      <c r="I230" s="1" t="n">
        <f aca="false">(($D$10*(COS(G230))^2)/1000)</f>
        <v>13812.1793336716</v>
      </c>
      <c r="J230" s="0" t="n">
        <v>6370</v>
      </c>
    </row>
    <row r="231" customFormat="false" ht="12.75" hidden="false" customHeight="false" outlineLevel="0" collapsed="false">
      <c r="G231" s="0" t="n">
        <f aca="false">G230+$B$14</f>
        <v>0.286513250007389</v>
      </c>
      <c r="H231" s="5" t="n">
        <f aca="false">(G231+(0.5*SIN(2*G231)))*SQRT(($D$10^3)/(2*$D$3*$D$2))</f>
        <v>1155.3884919922</v>
      </c>
      <c r="I231" s="1" t="n">
        <f aca="false">(($D$10*(COS(G231))^2)/1000)</f>
        <v>13801.9794410538</v>
      </c>
      <c r="J231" s="0" t="n">
        <v>6370</v>
      </c>
    </row>
    <row r="232" customFormat="false" ht="12.75" hidden="false" customHeight="false" outlineLevel="0" collapsed="false">
      <c r="G232" s="0" t="n">
        <f aca="false">G231+$B$14</f>
        <v>0.287769887068825</v>
      </c>
      <c r="H232" s="5" t="n">
        <f aca="false">(G232+(0.5*SIN(2*G232)))*SQRT(($D$10^3)/(2*$D$3*$D$2))</f>
        <v>1160.17846019512</v>
      </c>
      <c r="I232" s="1" t="n">
        <f aca="false">(($D$10*(COS(G232))^2)/1000)</f>
        <v>13791.7397417088</v>
      </c>
      <c r="J232" s="0" t="n">
        <v>6370</v>
      </c>
    </row>
    <row r="233" customFormat="false" ht="12.75" hidden="false" customHeight="false" outlineLevel="0" collapsed="false">
      <c r="G233" s="0" t="n">
        <f aca="false">G232+$B$14</f>
        <v>0.289026524130261</v>
      </c>
      <c r="H233" s="5" t="n">
        <f aca="false">(G233+(0.5*SIN(2*G233)))*SQRT(($D$10^3)/(2*$D$3*$D$2))</f>
        <v>1164.96486649835</v>
      </c>
      <c r="I233" s="1" t="n">
        <f aca="false">(($D$10*(COS(G233))^2)/1000)</f>
        <v>13781.4603003161</v>
      </c>
      <c r="J233" s="0" t="n">
        <v>6370</v>
      </c>
    </row>
    <row r="234" customFormat="false" ht="12.75" hidden="false" customHeight="false" outlineLevel="0" collapsed="false">
      <c r="G234" s="0" t="n">
        <f aca="false">G233+$B$14</f>
        <v>0.290283161191697</v>
      </c>
      <c r="H234" s="5" t="n">
        <f aca="false">(G234+(0.5*SIN(2*G234)))*SQRT(($D$10^3)/(2*$D$3*$D$2))</f>
        <v>1169.74769711559</v>
      </c>
      <c r="I234" s="1" t="n">
        <f aca="false">(($D$10*(COS(G234))^2)/1000)</f>
        <v>13771.1411818061</v>
      </c>
      <c r="J234" s="0" t="n">
        <v>6370</v>
      </c>
    </row>
    <row r="235" customFormat="false" ht="12.75" hidden="false" customHeight="false" outlineLevel="0" collapsed="false">
      <c r="G235" s="0" t="n">
        <f aca="false">G234+$B$14</f>
        <v>0.291539798253133</v>
      </c>
      <c r="H235" s="5" t="n">
        <f aca="false">(G235+(0.5*SIN(2*G235)))*SQRT(($D$10^3)/(2*$D$3*$D$2))</f>
        <v>1174.52693828311</v>
      </c>
      <c r="I235" s="1" t="n">
        <f aca="false">(($D$10*(COS(G235))^2)/1000)</f>
        <v>13760.7824513602</v>
      </c>
      <c r="J235" s="0" t="n">
        <v>6370</v>
      </c>
    </row>
    <row r="236" customFormat="false" ht="12.75" hidden="false" customHeight="false" outlineLevel="0" collapsed="false">
      <c r="G236" s="0" t="n">
        <f aca="false">G235+$B$14</f>
        <v>0.292796435314569</v>
      </c>
      <c r="H236" s="5" t="n">
        <f aca="false">(G236+(0.5*SIN(2*G236)))*SQRT(($D$10^3)/(2*$D$3*$D$2))</f>
        <v>1179.30257625988</v>
      </c>
      <c r="I236" s="1" t="n">
        <f aca="false">(($D$10*(COS(G236))^2)/1000)</f>
        <v>13750.3841744096</v>
      </c>
      <c r="J236" s="0" t="n">
        <v>6370</v>
      </c>
    </row>
    <row r="237" customFormat="false" ht="12.75" hidden="false" customHeight="false" outlineLevel="0" collapsed="false">
      <c r="G237" s="0" t="n">
        <f aca="false">G236+$B$14</f>
        <v>0.294053072376005</v>
      </c>
      <c r="H237" s="5" t="n">
        <f aca="false">(G237+(0.5*SIN(2*G237)))*SQRT(($D$10^3)/(2*$D$3*$D$2))</f>
        <v>1184.07459732761</v>
      </c>
      <c r="I237" s="1" t="n">
        <f aca="false">(($D$10*(COS(G237))^2)/1000)</f>
        <v>13739.9464166356</v>
      </c>
      <c r="J237" s="0" t="n">
        <v>6370</v>
      </c>
    </row>
    <row r="238" customFormat="false" ht="12.75" hidden="false" customHeight="false" outlineLevel="0" collapsed="false">
      <c r="G238" s="0" t="n">
        <f aca="false">G237+$B$14</f>
        <v>0.295309709437441</v>
      </c>
      <c r="H238" s="5" t="n">
        <f aca="false">(G238+(0.5*SIN(2*G238)))*SQRT(($D$10^3)/(2*$D$3*$D$2))</f>
        <v>1188.84298779086</v>
      </c>
      <c r="I238" s="1" t="n">
        <f aca="false">(($D$10*(COS(G238))^2)/1000)</f>
        <v>13729.4692439686</v>
      </c>
      <c r="J238" s="0" t="n">
        <v>6370</v>
      </c>
    </row>
    <row r="239" customFormat="false" ht="12.75" hidden="false" customHeight="false" outlineLevel="0" collapsed="false">
      <c r="G239" s="0" t="n">
        <f aca="false">G238+$B$14</f>
        <v>0.296566346498876</v>
      </c>
      <c r="H239" s="5" t="n">
        <f aca="false">(G239+(0.5*SIN(2*G239)))*SQRT(($D$10^3)/(2*$D$3*$D$2))</f>
        <v>1193.60773397713</v>
      </c>
      <c r="I239" s="1" t="n">
        <f aca="false">(($D$10*(COS(G239))^2)/1000)</f>
        <v>13718.9527225882</v>
      </c>
      <c r="J239" s="0" t="n">
        <v>6370</v>
      </c>
    </row>
    <row r="240" customFormat="false" ht="12.75" hidden="false" customHeight="false" outlineLevel="0" collapsed="false">
      <c r="G240" s="0" t="n">
        <f aca="false">G239+$B$14</f>
        <v>0.297822983560312</v>
      </c>
      <c r="H240" s="5" t="n">
        <f aca="false">(G240+(0.5*SIN(2*G240)))*SQRT(($D$10^3)/(2*$D$3*$D$2))</f>
        <v>1198.36882223693</v>
      </c>
      <c r="I240" s="1" t="n">
        <f aca="false">(($D$10*(COS(G240))^2)/1000)</f>
        <v>13708.3969189225</v>
      </c>
      <c r="J240" s="0" t="n">
        <v>6370</v>
      </c>
    </row>
    <row r="241" customFormat="false" ht="12.75" hidden="false" customHeight="false" outlineLevel="0" collapsed="false">
      <c r="G241" s="0" t="n">
        <f aca="false">G240+$B$14</f>
        <v>0.299079620621748</v>
      </c>
      <c r="H241" s="5" t="n">
        <f aca="false">(G241+(0.5*SIN(2*G241)))*SQRT(($D$10^3)/(2*$D$3*$D$2))</f>
        <v>1203.12623894387</v>
      </c>
      <c r="I241" s="1" t="n">
        <f aca="false">(($D$10*(COS(G241))^2)/1000)</f>
        <v>13697.8018996476</v>
      </c>
      <c r="J241" s="0" t="n">
        <v>6370</v>
      </c>
    </row>
    <row r="242" customFormat="false" ht="12.75" hidden="false" customHeight="false" outlineLevel="0" collapsed="false">
      <c r="G242" s="0" t="n">
        <f aca="false">G241+$B$14</f>
        <v>0.300336257683184</v>
      </c>
      <c r="H242" s="5" t="n">
        <f aca="false">(G242+(0.5*SIN(2*G242)))*SQRT(($D$10^3)/(2*$D$3*$D$2))</f>
        <v>1207.87997049478</v>
      </c>
      <c r="I242" s="1" t="n">
        <f aca="false">(($D$10*(COS(G242))^2)/1000)</f>
        <v>13687.1677316874</v>
      </c>
      <c r="J242" s="0" t="n">
        <v>6370</v>
      </c>
    </row>
    <row r="243" customFormat="false" ht="12.75" hidden="false" customHeight="false" outlineLevel="0" collapsed="false">
      <c r="G243" s="0" t="n">
        <f aca="false">G242+$B$14</f>
        <v>0.30159289474462</v>
      </c>
      <c r="H243" s="5" t="n">
        <f aca="false">(G243+(0.5*SIN(2*G243)))*SQRT(($D$10^3)/(2*$D$3*$D$2))</f>
        <v>1212.63000330973</v>
      </c>
      <c r="I243" s="1" t="n">
        <f aca="false">(($D$10*(COS(G243))^2)/1000)</f>
        <v>13676.4944822132</v>
      </c>
      <c r="J243" s="0" t="n">
        <v>6370</v>
      </c>
    </row>
    <row r="244" customFormat="false" ht="12.75" hidden="false" customHeight="false" outlineLevel="0" collapsed="false">
      <c r="G244" s="0" t="n">
        <f aca="false">G243+$B$14</f>
        <v>0.302849531806056</v>
      </c>
      <c r="H244" s="5" t="n">
        <f aca="false">(G244+(0.5*SIN(2*G244)))*SQRT(($D$10^3)/(2*$D$3*$D$2))</f>
        <v>1217.37632383218</v>
      </c>
      <c r="I244" s="1" t="n">
        <f aca="false">(($D$10*(COS(G244))^2)/1000)</f>
        <v>13665.782218643</v>
      </c>
      <c r="J244" s="0" t="n">
        <v>6370</v>
      </c>
    </row>
    <row r="245" customFormat="false" ht="12.75" hidden="false" customHeight="false" outlineLevel="0" collapsed="false">
      <c r="G245" s="0" t="n">
        <f aca="false">G244+$B$14</f>
        <v>0.304106168867492</v>
      </c>
      <c r="H245" s="5" t="n">
        <f aca="false">(G245+(0.5*SIN(2*G245)))*SQRT(($D$10^3)/(2*$D$3*$D$2))</f>
        <v>1222.11891852903</v>
      </c>
      <c r="I245" s="1" t="n">
        <f aca="false">(($D$10*(COS(G245))^2)/1000)</f>
        <v>13655.0310086412</v>
      </c>
      <c r="J245" s="0" t="n">
        <v>6370</v>
      </c>
    </row>
    <row r="246" customFormat="false" ht="12.75" hidden="false" customHeight="false" outlineLevel="0" collapsed="false">
      <c r="G246" s="0" t="n">
        <f aca="false">G245+$B$14</f>
        <v>0.305362805928928</v>
      </c>
      <c r="H246" s="5" t="n">
        <f aca="false">(G246+(0.5*SIN(2*G246)))*SQRT(($D$10^3)/(2*$D$3*$D$2))</f>
        <v>1226.85777389072</v>
      </c>
      <c r="I246" s="1" t="n">
        <f aca="false">(($D$10*(COS(G246))^2)/1000)</f>
        <v>13644.2409201183</v>
      </c>
      <c r="J246" s="0" t="n">
        <v>6370</v>
      </c>
    </row>
    <row r="247" customFormat="false" ht="12.75" hidden="false" customHeight="false" outlineLevel="0" collapsed="false">
      <c r="G247" s="0" t="n">
        <f aca="false">G246+$B$14</f>
        <v>0.306619442990364</v>
      </c>
      <c r="H247" s="5" t="n">
        <f aca="false">(G247+(0.5*SIN(2*G247)))*SQRT(($D$10^3)/(2*$D$3*$D$2))</f>
        <v>1231.59287643129</v>
      </c>
      <c r="I247" s="1" t="n">
        <f aca="false">(($D$10*(COS(G247))^2)/1000)</f>
        <v>13633.4120212305</v>
      </c>
      <c r="J247" s="0" t="n">
        <v>6370</v>
      </c>
    </row>
    <row r="248" customFormat="false" ht="12.75" hidden="false" customHeight="false" outlineLevel="0" collapsed="false">
      <c r="G248" s="0" t="n">
        <f aca="false">G247+$B$14</f>
        <v>0.3078760800518</v>
      </c>
      <c r="H248" s="5" t="n">
        <f aca="false">(G248+(0.5*SIN(2*G248)))*SQRT(($D$10^3)/(2*$D$3*$D$2))</f>
        <v>1236.32421268851</v>
      </c>
      <c r="I248" s="1" t="n">
        <f aca="false">(($D$10*(COS(G248))^2)/1000)</f>
        <v>13622.5443803789</v>
      </c>
      <c r="J248" s="0" t="n">
        <v>6370</v>
      </c>
    </row>
    <row r="249" customFormat="false" ht="12.75" hidden="false" customHeight="false" outlineLevel="0" collapsed="false">
      <c r="G249" s="0" t="n">
        <f aca="false">G248+$B$14</f>
        <v>0.309132717113236</v>
      </c>
      <c r="H249" s="5" t="n">
        <f aca="false">(G249+(0.5*SIN(2*G249)))*SQRT(($D$10^3)/(2*$D$3*$D$2))</f>
        <v>1241.05176922392</v>
      </c>
      <c r="I249" s="1" t="n">
        <f aca="false">(($D$10*(COS(G249))^2)/1000)</f>
        <v>13611.6380662094</v>
      </c>
      <c r="J249" s="0" t="n">
        <v>6370</v>
      </c>
    </row>
    <row r="250" customFormat="false" ht="12.75" hidden="false" customHeight="false" outlineLevel="0" collapsed="false">
      <c r="G250" s="0" t="n">
        <f aca="false">G249+$B$14</f>
        <v>0.310389354174672</v>
      </c>
      <c r="H250" s="5" t="n">
        <f aca="false">(G250+(0.5*SIN(2*G250)))*SQRT(($D$10^3)/(2*$D$3*$D$2))</f>
        <v>1245.77553262296</v>
      </c>
      <c r="I250" s="1" t="n">
        <f aca="false">(($D$10*(COS(G250))^2)/1000)</f>
        <v>13600.6931476123</v>
      </c>
      <c r="J250" s="0" t="n">
        <v>6370</v>
      </c>
    </row>
    <row r="251" customFormat="false" ht="12.75" hidden="false" customHeight="false" outlineLevel="0" collapsed="false">
      <c r="G251" s="0" t="n">
        <f aca="false">G250+$B$14</f>
        <v>0.311645991236107</v>
      </c>
      <c r="H251" s="5" t="n">
        <f aca="false">(G251+(0.5*SIN(2*G251)))*SQRT(($D$10^3)/(2*$D$3*$D$2))</f>
        <v>1250.495489495</v>
      </c>
      <c r="I251" s="1" t="n">
        <f aca="false">(($D$10*(COS(G251))^2)/1000)</f>
        <v>13589.7096937215</v>
      </c>
      <c r="J251" s="0" t="n">
        <v>6370</v>
      </c>
    </row>
    <row r="252" customFormat="false" ht="12.75" hidden="false" customHeight="false" outlineLevel="0" collapsed="false">
      <c r="G252" s="0" t="n">
        <f aca="false">G251+$B$14</f>
        <v>0.312902628297543</v>
      </c>
      <c r="H252" s="5" t="n">
        <f aca="false">(G252+(0.5*SIN(2*G252)))*SQRT(($D$10^3)/(2*$D$3*$D$2))</f>
        <v>1255.21162647347</v>
      </c>
      <c r="I252" s="1" t="n">
        <f aca="false">(($D$10*(COS(G252))^2)/1000)</f>
        <v>13578.6877739147</v>
      </c>
      <c r="J252" s="0" t="n">
        <v>6370</v>
      </c>
    </row>
    <row r="253" customFormat="false" ht="12.75" hidden="false" customHeight="false" outlineLevel="0" collapsed="false">
      <c r="G253" s="0" t="n">
        <f aca="false">G252+$B$14</f>
        <v>0.314159265358979</v>
      </c>
      <c r="H253" s="5" t="n">
        <f aca="false">(G253+(0.5*SIN(2*G253)))*SQRT(($D$10^3)/(2*$D$3*$D$2))</f>
        <v>1259.92393021592</v>
      </c>
      <c r="I253" s="1" t="n">
        <f aca="false">(($D$10*(COS(G253))^2)/1000)</f>
        <v>13567.6274578121</v>
      </c>
      <c r="J253" s="0" t="n">
        <v>6370</v>
      </c>
    </row>
    <row r="254" customFormat="false" ht="12.75" hidden="false" customHeight="false" outlineLevel="0" collapsed="false">
      <c r="G254" s="0" t="n">
        <f aca="false">G253+$B$14</f>
        <v>0.315415902420415</v>
      </c>
      <c r="H254" s="5" t="n">
        <f aca="false">(G254+(0.5*SIN(2*G254)))*SQRT(($D$10^3)/(2*$D$3*$D$2))</f>
        <v>1264.63238740413</v>
      </c>
      <c r="I254" s="1" t="n">
        <f aca="false">(($D$10*(COS(G254))^2)/1000)</f>
        <v>13556.5288152768</v>
      </c>
      <c r="J254" s="0" t="n">
        <v>6370</v>
      </c>
    </row>
    <row r="255" customFormat="false" ht="12.75" hidden="false" customHeight="false" outlineLevel="0" collapsed="false">
      <c r="G255" s="0" t="n">
        <f aca="false">G254+$B$14</f>
        <v>0.316672539481851</v>
      </c>
      <c r="H255" s="5" t="n">
        <f aca="false">(G255+(0.5*SIN(2*G255)))*SQRT(($D$10^3)/(2*$D$3*$D$2))</f>
        <v>1269.33698474416</v>
      </c>
      <c r="I255" s="1" t="n">
        <f aca="false">(($D$10*(COS(G255))^2)/1000)</f>
        <v>13545.3919164139</v>
      </c>
      <c r="J255" s="0" t="n">
        <v>6370</v>
      </c>
    </row>
    <row r="256" customFormat="false" ht="12.75" hidden="false" customHeight="false" outlineLevel="0" collapsed="false">
      <c r="G256" s="0" t="n">
        <f aca="false">G255+$B$14</f>
        <v>0.317929176543287</v>
      </c>
      <c r="H256" s="5" t="n">
        <f aca="false">(G256+(0.5*SIN(2*G256)))*SQRT(($D$10^3)/(2*$D$3*$D$2))</f>
        <v>1274.03770896646</v>
      </c>
      <c r="I256" s="1" t="n">
        <f aca="false">(($D$10*(COS(G256))^2)/1000)</f>
        <v>13534.2168315699</v>
      </c>
      <c r="J256" s="0" t="n">
        <v>6370</v>
      </c>
    </row>
    <row r="257" customFormat="false" ht="12.75" hidden="false" customHeight="false" outlineLevel="0" collapsed="false">
      <c r="G257" s="0" t="n">
        <f aca="false">G256+$B$14</f>
        <v>0.319185813604723</v>
      </c>
      <c r="H257" s="5" t="n">
        <f aca="false">(G257+(0.5*SIN(2*G257)))*SQRT(($D$10^3)/(2*$D$3*$D$2))</f>
        <v>1278.73454682594</v>
      </c>
      <c r="I257" s="1" t="n">
        <f aca="false">(($D$10*(COS(G257))^2)/1000)</f>
        <v>13523.0036313329</v>
      </c>
      <c r="J257" s="0" t="n">
        <v>6370</v>
      </c>
    </row>
    <row r="258" customFormat="false" ht="12.75" hidden="false" customHeight="false" outlineLevel="0" collapsed="false">
      <c r="G258" s="0" t="n">
        <f aca="false">G257+$B$14</f>
        <v>0.320442450666159</v>
      </c>
      <c r="H258" s="5" t="n">
        <f aca="false">(G258+(0.5*SIN(2*G258)))*SQRT(($D$10^3)/(2*$D$3*$D$2))</f>
        <v>1283.42748510205</v>
      </c>
      <c r="I258" s="1" t="n">
        <f aca="false">(($D$10*(COS(G258))^2)/1000)</f>
        <v>13511.7523865316</v>
      </c>
      <c r="J258" s="0" t="n">
        <v>6370</v>
      </c>
    </row>
    <row r="259" customFormat="false" ht="12.75" hidden="false" customHeight="false" outlineLevel="0" collapsed="false">
      <c r="G259" s="0" t="n">
        <f aca="false">G258+$B$14</f>
        <v>0.321699087727595</v>
      </c>
      <c r="H259" s="5" t="n">
        <f aca="false">(G259+(0.5*SIN(2*G259)))*SQRT(($D$10^3)/(2*$D$3*$D$2))</f>
        <v>1288.1165105989</v>
      </c>
      <c r="I259" s="1" t="n">
        <f aca="false">(($D$10*(COS(G259))^2)/1000)</f>
        <v>13500.4631682348</v>
      </c>
      <c r="J259" s="0" t="n">
        <v>6370</v>
      </c>
    </row>
    <row r="260" customFormat="false" ht="12.75" hidden="false" customHeight="false" outlineLevel="0" collapsed="false">
      <c r="G260" s="0" t="n">
        <f aca="false">G259+$B$14</f>
        <v>0.322955724789031</v>
      </c>
      <c r="H260" s="5" t="n">
        <f aca="false">(G260+(0.5*SIN(2*G260)))*SQRT(($D$10^3)/(2*$D$3*$D$2))</f>
        <v>1292.80161014528</v>
      </c>
      <c r="I260" s="1" t="n">
        <f aca="false">(($D$10*(COS(G260))^2)/1000)</f>
        <v>13489.1360477514</v>
      </c>
      <c r="J260" s="0" t="n">
        <v>6370</v>
      </c>
    </row>
    <row r="261" customFormat="false" ht="12.75" hidden="false" customHeight="false" outlineLevel="0" collapsed="false">
      <c r="G261" s="0" t="n">
        <f aca="false">G260+$B$14</f>
        <v>0.324212361850467</v>
      </c>
      <c r="H261" s="5" t="n">
        <f aca="false">(G261+(0.5*SIN(2*G261)))*SQRT(($D$10^3)/(2*$D$3*$D$2))</f>
        <v>1297.4827705948</v>
      </c>
      <c r="I261" s="1" t="n">
        <f aca="false">(($D$10*(COS(G261))^2)/1000)</f>
        <v>13477.7710966298</v>
      </c>
      <c r="J261" s="0" t="n">
        <v>6370</v>
      </c>
    </row>
    <row r="262" customFormat="false" ht="12.75" hidden="false" customHeight="false" outlineLevel="0" collapsed="false">
      <c r="G262" s="0" t="n">
        <f aca="false">G261+$B$14</f>
        <v>0.325468998911903</v>
      </c>
      <c r="H262" s="5" t="n">
        <f aca="false">(G262+(0.5*SIN(2*G262)))*SQRT(($D$10^3)/(2*$D$3*$D$2))</f>
        <v>1302.15997882595</v>
      </c>
      <c r="I262" s="1" t="n">
        <f aca="false">(($D$10*(COS(G262))^2)/1000)</f>
        <v>13466.368386657</v>
      </c>
      <c r="J262" s="0" t="n">
        <v>6370</v>
      </c>
    </row>
    <row r="263" customFormat="false" ht="12.75" hidden="false" customHeight="false" outlineLevel="0" collapsed="false">
      <c r="G263" s="0" t="n">
        <f aca="false">G262+$B$14</f>
        <v>0.326725635973338</v>
      </c>
      <c r="H263" s="5" t="n">
        <f aca="false">(G263+(0.5*SIN(2*G263)))*SQRT(($D$10^3)/(2*$D$3*$D$2))</f>
        <v>1306.83322174218</v>
      </c>
      <c r="I263" s="1" t="n">
        <f aca="false">(($D$10*(COS(G263))^2)/1000)</f>
        <v>13454.9279898588</v>
      </c>
      <c r="J263" s="0" t="n">
        <v>6370</v>
      </c>
    </row>
    <row r="264" customFormat="false" ht="12.75" hidden="false" customHeight="false" outlineLevel="0" collapsed="false">
      <c r="G264" s="0" t="n">
        <f aca="false">G263+$B$14</f>
        <v>0.327982273034774</v>
      </c>
      <c r="H264" s="5" t="n">
        <f aca="false">(G264+(0.5*SIN(2*G264)))*SQRT(($D$10^3)/(2*$D$3*$D$2))</f>
        <v>1311.50248627198</v>
      </c>
      <c r="I264" s="1" t="n">
        <f aca="false">(($D$10*(COS(G264))^2)/1000)</f>
        <v>13443.4499784989</v>
      </c>
      <c r="J264" s="0" t="n">
        <v>6370</v>
      </c>
    </row>
    <row r="265" customFormat="false" ht="12.75" hidden="false" customHeight="false" outlineLevel="0" collapsed="false">
      <c r="G265" s="0" t="n">
        <f aca="false">G264+$B$14</f>
        <v>0.32923891009621</v>
      </c>
      <c r="H265" s="5" t="n">
        <f aca="false">(G265+(0.5*SIN(2*G265)))*SQRT(($D$10^3)/(2*$D$3*$D$2))</f>
        <v>1316.16775936899</v>
      </c>
      <c r="I265" s="1" t="n">
        <f aca="false">(($D$10*(COS(G265))^2)/1000)</f>
        <v>13431.9344250788</v>
      </c>
      <c r="J265" s="0" t="n">
        <v>6370</v>
      </c>
    </row>
    <row r="266" customFormat="false" ht="12.75" hidden="false" customHeight="false" outlineLevel="0" collapsed="false">
      <c r="G266" s="0" t="n">
        <f aca="false">G265+$B$14</f>
        <v>0.330495547157646</v>
      </c>
      <c r="H266" s="5" t="n">
        <f aca="false">(G266+(0.5*SIN(2*G266)))*SQRT(($D$10^3)/(2*$D$3*$D$2))</f>
        <v>1320.82902801205</v>
      </c>
      <c r="I266" s="1" t="n">
        <f aca="false">(($D$10*(COS(G266))^2)/1000)</f>
        <v>13420.3814023369</v>
      </c>
      <c r="J266" s="0" t="n">
        <v>6370</v>
      </c>
    </row>
    <row r="267" customFormat="false" ht="12.75" hidden="false" customHeight="false" outlineLevel="0" collapsed="false">
      <c r="G267" s="0" t="n">
        <f aca="false">G266+$B$14</f>
        <v>0.331752184219082</v>
      </c>
      <c r="H267" s="5" t="n">
        <f aca="false">(G267+(0.5*SIN(2*G267)))*SQRT(($D$10^3)/(2*$D$3*$D$2))</f>
        <v>1325.48627920529</v>
      </c>
      <c r="I267" s="1" t="n">
        <f aca="false">(($D$10*(COS(G267))^2)/1000)</f>
        <v>13408.7909832484</v>
      </c>
      <c r="J267" s="0" t="n">
        <v>6370</v>
      </c>
    </row>
    <row r="268" customFormat="false" ht="12.75" hidden="false" customHeight="false" outlineLevel="0" collapsed="false">
      <c r="G268" s="0" t="n">
        <f aca="false">G267+$B$14</f>
        <v>0.333008821280518</v>
      </c>
      <c r="H268" s="5" t="n">
        <f aca="false">(G268+(0.5*SIN(2*G268)))*SQRT(($D$10^3)/(2*$D$3*$D$2))</f>
        <v>1330.13949997821</v>
      </c>
      <c r="I268" s="1" t="n">
        <f aca="false">(($D$10*(COS(G268))^2)/1000)</f>
        <v>13397.1632410246</v>
      </c>
      <c r="J268" s="0" t="n">
        <v>6370</v>
      </c>
    </row>
    <row r="269" customFormat="false" ht="12.75" hidden="false" customHeight="false" outlineLevel="0" collapsed="false">
      <c r="G269" s="0" t="n">
        <f aca="false">G268+$B$14</f>
        <v>0.334265458341954</v>
      </c>
      <c r="H269" s="5" t="n">
        <f aca="false">(G269+(0.5*SIN(2*G269)))*SQRT(($D$10^3)/(2*$D$3*$D$2))</f>
        <v>1334.78867738579</v>
      </c>
      <c r="I269" s="1" t="n">
        <f aca="false">(($D$10*(COS(G269))^2)/1000)</f>
        <v>13385.4982491128</v>
      </c>
      <c r="J269" s="0" t="n">
        <v>6370</v>
      </c>
    </row>
    <row r="270" customFormat="false" ht="12.75" hidden="false" customHeight="false" outlineLevel="0" collapsed="false">
      <c r="G270" s="0" t="n">
        <f aca="false">G269+$B$14</f>
        <v>0.33552209540339</v>
      </c>
      <c r="H270" s="5" t="n">
        <f aca="false">(G270+(0.5*SIN(2*G270)))*SQRT(($D$10^3)/(2*$D$3*$D$2))</f>
        <v>1339.43379850854</v>
      </c>
      <c r="I270" s="1" t="n">
        <f aca="false">(($D$10*(COS(G270))^2)/1000)</f>
        <v>13373.7960811953</v>
      </c>
      <c r="J270" s="0" t="n">
        <v>6370</v>
      </c>
    </row>
    <row r="271" customFormat="false" ht="12.75" hidden="false" customHeight="false" outlineLevel="0" collapsed="false">
      <c r="G271" s="0" t="n">
        <f aca="false">G270+$B$14</f>
        <v>0.336778732464826</v>
      </c>
      <c r="H271" s="5" t="n">
        <f aca="false">(G271+(0.5*SIN(2*G271)))*SQRT(($D$10^3)/(2*$D$3*$D$2))</f>
        <v>1344.07485045259</v>
      </c>
      <c r="I271" s="1" t="n">
        <f aca="false">(($D$10*(COS(G271))^2)/1000)</f>
        <v>13362.0568111894</v>
      </c>
      <c r="J271" s="0" t="n">
        <v>6370</v>
      </c>
    </row>
    <row r="272" customFormat="false" ht="12.75" hidden="false" customHeight="false" outlineLevel="0" collapsed="false">
      <c r="G272" s="0" t="n">
        <f aca="false">G271+$B$14</f>
        <v>0.338035369526262</v>
      </c>
      <c r="H272" s="5" t="n">
        <f aca="false">(G272+(0.5*SIN(2*G272)))*SQRT(($D$10^3)/(2*$D$3*$D$2))</f>
        <v>1348.71182034977</v>
      </c>
      <c r="I272" s="1" t="n">
        <f aca="false">(($D$10*(COS(G272))^2)/1000)</f>
        <v>13350.2805132467</v>
      </c>
      <c r="J272" s="0" t="n">
        <v>6370</v>
      </c>
    </row>
    <row r="273" customFormat="false" ht="12.75" hidden="false" customHeight="false" outlineLevel="0" collapsed="false">
      <c r="G273" s="0" t="n">
        <f aca="false">G272+$B$14</f>
        <v>0.339292006587698</v>
      </c>
      <c r="H273" s="5" t="n">
        <f aca="false">(G273+(0.5*SIN(2*G273)))*SQRT(($D$10^3)/(2*$D$3*$D$2))</f>
        <v>1353.3446953577</v>
      </c>
      <c r="I273" s="1" t="n">
        <f aca="false">(($D$10*(COS(G273))^2)/1000)</f>
        <v>13338.4672617527</v>
      </c>
      <c r="J273" s="0" t="n">
        <v>6370</v>
      </c>
    </row>
    <row r="274" customFormat="false" ht="12.75" hidden="false" customHeight="false" outlineLevel="0" collapsed="false">
      <c r="G274" s="0" t="n">
        <f aca="false">G273+$B$14</f>
        <v>0.340548643649134</v>
      </c>
      <c r="H274" s="5" t="n">
        <f aca="false">(G274+(0.5*SIN(2*G274)))*SQRT(($D$10^3)/(2*$D$3*$D$2))</f>
        <v>1357.97346265986</v>
      </c>
      <c r="I274" s="1" t="n">
        <f aca="false">(($D$10*(COS(G274))^2)/1000)</f>
        <v>13326.6171313263</v>
      </c>
      <c r="J274" s="0" t="n">
        <v>6370</v>
      </c>
    </row>
    <row r="275" customFormat="false" ht="12.75" hidden="false" customHeight="false" outlineLevel="0" collapsed="false">
      <c r="G275" s="0" t="n">
        <f aca="false">G274+$B$14</f>
        <v>0.341805280710569</v>
      </c>
      <c r="H275" s="5" t="n">
        <f aca="false">(G275+(0.5*SIN(2*G275)))*SQRT(($D$10^3)/(2*$D$3*$D$2))</f>
        <v>1362.59810946569</v>
      </c>
      <c r="I275" s="1" t="n">
        <f aca="false">(($D$10*(COS(G275))^2)/1000)</f>
        <v>13314.7301968194</v>
      </c>
      <c r="J275" s="0" t="n">
        <v>6370</v>
      </c>
    </row>
    <row r="276" customFormat="false" ht="12.75" hidden="false" customHeight="false" outlineLevel="0" collapsed="false">
      <c r="G276" s="0" t="n">
        <f aca="false">G275+$B$14</f>
        <v>0.343061917772005</v>
      </c>
      <c r="H276" s="5" t="n">
        <f aca="false">(G276+(0.5*SIN(2*G276)))*SQRT(($D$10^3)/(2*$D$3*$D$2))</f>
        <v>1367.21862301063</v>
      </c>
      <c r="I276" s="1" t="n">
        <f aca="false">(($D$10*(COS(G276))^2)/1000)</f>
        <v>13302.8065333163</v>
      </c>
      <c r="J276" s="0" t="n">
        <v>6370</v>
      </c>
    </row>
    <row r="277" customFormat="false" ht="12.75" hidden="false" customHeight="false" outlineLevel="0" collapsed="false">
      <c r="G277" s="0" t="n">
        <f aca="false">G276+$B$14</f>
        <v>0.344318554833441</v>
      </c>
      <c r="H277" s="5" t="n">
        <f aca="false">(G277+(0.5*SIN(2*G277)))*SQRT(($D$10^3)/(2*$D$3*$D$2))</f>
        <v>1371.83499055627</v>
      </c>
      <c r="I277" s="1" t="n">
        <f aca="false">(($D$10*(COS(G277))^2)/1000)</f>
        <v>13290.8462161333</v>
      </c>
      <c r="J277" s="0" t="n">
        <v>6370</v>
      </c>
    </row>
    <row r="278" customFormat="false" ht="12.75" hidden="false" customHeight="false" outlineLevel="0" collapsed="false">
      <c r="G278" s="0" t="n">
        <f aca="false">G277+$B$14</f>
        <v>0.345575191894877</v>
      </c>
      <c r="H278" s="5" t="n">
        <f aca="false">(G278+(0.5*SIN(2*G278)))*SQRT(($D$10^3)/(2*$D$3*$D$2))</f>
        <v>1376.44719939034</v>
      </c>
      <c r="I278" s="1" t="n">
        <f aca="false">(($D$10*(COS(G278))^2)/1000)</f>
        <v>13278.8493208184</v>
      </c>
      <c r="J278" s="0" t="n">
        <v>6370</v>
      </c>
    </row>
    <row r="279" customFormat="false" ht="12.75" hidden="false" customHeight="false" outlineLevel="0" collapsed="false">
      <c r="G279" s="0" t="n">
        <f aca="false">G278+$B$14</f>
        <v>0.346831828956313</v>
      </c>
      <c r="H279" s="5" t="n">
        <f aca="false">(G279+(0.5*SIN(2*G279)))*SQRT(($D$10^3)/(2*$D$3*$D$2))</f>
        <v>1381.05523682688</v>
      </c>
      <c r="I279" s="1" t="n">
        <f aca="false">(($D$10*(COS(G279))^2)/1000)</f>
        <v>13266.8159231504</v>
      </c>
      <c r="J279" s="0" t="n">
        <v>6370</v>
      </c>
    </row>
    <row r="280" customFormat="false" ht="12.75" hidden="false" customHeight="false" outlineLevel="0" collapsed="false">
      <c r="G280" s="0" t="n">
        <f aca="false">G279+$B$14</f>
        <v>0.348088466017749</v>
      </c>
      <c r="H280" s="5" t="n">
        <f aca="false">(G280+(0.5*SIN(2*G280)))*SQRT(($D$10^3)/(2*$D$3*$D$2))</f>
        <v>1385.65909020625</v>
      </c>
      <c r="I280" s="1" t="n">
        <f aca="false">(($D$10*(COS(G280))^2)/1000)</f>
        <v>13254.7460991389</v>
      </c>
      <c r="J280" s="0" t="n">
        <v>6370</v>
      </c>
    </row>
    <row r="281" customFormat="false" ht="12.75" hidden="false" customHeight="false" outlineLevel="0" collapsed="false">
      <c r="G281" s="0" t="n">
        <f aca="false">G280+$B$14</f>
        <v>0.349345103079185</v>
      </c>
      <c r="H281" s="5" t="n">
        <f aca="false">(G281+(0.5*SIN(2*G281)))*SQRT(($D$10^3)/(2*$D$3*$D$2))</f>
        <v>1390.25874689526</v>
      </c>
      <c r="I281" s="1" t="n">
        <f aca="false">(($D$10*(COS(G281))^2)/1000)</f>
        <v>13242.6399250233</v>
      </c>
      <c r="J281" s="0" t="n">
        <v>6370</v>
      </c>
    </row>
    <row r="282" customFormat="false" ht="12.75" hidden="false" customHeight="false" outlineLevel="0" collapsed="false">
      <c r="G282" s="0" t="n">
        <f aca="false">G281+$B$14</f>
        <v>0.350601740140621</v>
      </c>
      <c r="H282" s="5" t="n">
        <f aca="false">(G282+(0.5*SIN(2*G282)))*SQRT(($D$10^3)/(2*$D$3*$D$2))</f>
        <v>1394.85419428721</v>
      </c>
      <c r="I282" s="1" t="n">
        <f aca="false">(($D$10*(COS(G282))^2)/1000)</f>
        <v>13230.4974772728</v>
      </c>
      <c r="J282" s="0" t="n">
        <v>6370</v>
      </c>
    </row>
    <row r="283" customFormat="false" ht="12.75" hidden="false" customHeight="false" outlineLevel="0" collapsed="false">
      <c r="G283" s="0" t="n">
        <f aca="false">G282+$B$14</f>
        <v>0.351858377202057</v>
      </c>
      <c r="H283" s="5" t="n">
        <f aca="false">(G283+(0.5*SIN(2*G283)))*SQRT(($D$10^3)/(2*$D$3*$D$2))</f>
        <v>1399.445419802</v>
      </c>
      <c r="I283" s="1" t="n">
        <f aca="false">(($D$10*(COS(G283))^2)/1000)</f>
        <v>13218.3188325859</v>
      </c>
      <c r="J283" s="0" t="n">
        <v>6370</v>
      </c>
    </row>
    <row r="284" customFormat="false" ht="12.75" hidden="false" customHeight="false" outlineLevel="0" collapsed="false">
      <c r="G284" s="0" t="n">
        <f aca="false">G283+$B$14</f>
        <v>0.353115014263493</v>
      </c>
      <c r="H284" s="5" t="n">
        <f aca="false">(G284+(0.5*SIN(2*G284)))*SQRT(($D$10^3)/(2*$D$3*$D$2))</f>
        <v>1404.0324108862</v>
      </c>
      <c r="I284" s="1" t="n">
        <f aca="false">(($D$10*(COS(G284))^2)/1000)</f>
        <v>13206.1040678893</v>
      </c>
      <c r="J284" s="0" t="n">
        <v>6370</v>
      </c>
    </row>
    <row r="285" customFormat="false" ht="12.75" hidden="false" customHeight="false" outlineLevel="0" collapsed="false">
      <c r="G285" s="0" t="n">
        <f aca="false">G284+$B$14</f>
        <v>0.354371651324929</v>
      </c>
      <c r="H285" s="5" t="n">
        <f aca="false">(G285+(0.5*SIN(2*G285)))*SQRT(($D$10^3)/(2*$D$3*$D$2))</f>
        <v>1408.61515501311</v>
      </c>
      <c r="I285" s="1" t="n">
        <f aca="false">(($D$10*(COS(G285))^2)/1000)</f>
        <v>13193.8532603382</v>
      </c>
      <c r="J285" s="0" t="n">
        <v>6370</v>
      </c>
    </row>
    <row r="286" customFormat="false" ht="12.75" hidden="false" customHeight="false" outlineLevel="0" collapsed="false">
      <c r="G286" s="0" t="n">
        <f aca="false">G285+$B$14</f>
        <v>0.355628288386365</v>
      </c>
      <c r="H286" s="5" t="n">
        <f aca="false">(G286+(0.5*SIN(2*G286)))*SQRT(($D$10^3)/(2*$D$3*$D$2))</f>
        <v>1413.19363968288</v>
      </c>
      <c r="I286" s="1" t="n">
        <f aca="false">(($D$10*(COS(G286))^2)/1000)</f>
        <v>13181.5664873153</v>
      </c>
      <c r="J286" s="0" t="n">
        <v>6370</v>
      </c>
    </row>
    <row r="287" customFormat="false" ht="12.75" hidden="false" customHeight="false" outlineLevel="0" collapsed="false">
      <c r="G287" s="0" t="n">
        <f aca="false">G286+$B$14</f>
        <v>0.3568849254478</v>
      </c>
      <c r="H287" s="5" t="n">
        <f aca="false">(G287+(0.5*SIN(2*G287)))*SQRT(($D$10^3)/(2*$D$3*$D$2))</f>
        <v>1417.76785242254</v>
      </c>
      <c r="I287" s="1" t="n">
        <f aca="false">(($D$10*(COS(G287))^2)/1000)</f>
        <v>13169.2438264307</v>
      </c>
      <c r="J287" s="0" t="n">
        <v>6370</v>
      </c>
    </row>
    <row r="288" customFormat="false" ht="12.75" hidden="false" customHeight="false" outlineLevel="0" collapsed="false">
      <c r="G288" s="0" t="n">
        <f aca="false">G287+$B$14</f>
        <v>0.358141562509236</v>
      </c>
      <c r="H288" s="5" t="n">
        <f aca="false">(G288+(0.5*SIN(2*G288)))*SQRT(($D$10^3)/(2*$D$3*$D$2))</f>
        <v>1422.33778078613</v>
      </c>
      <c r="I288" s="1" t="n">
        <f aca="false">(($D$10*(COS(G288))^2)/1000)</f>
        <v>13156.8853555208</v>
      </c>
      <c r="J288" s="0" t="n">
        <v>6370</v>
      </c>
    </row>
    <row r="289" customFormat="false" ht="12.75" hidden="false" customHeight="false" outlineLevel="0" collapsed="false">
      <c r="G289" s="0" t="n">
        <f aca="false">G288+$B$14</f>
        <v>0.359398199570672</v>
      </c>
      <c r="H289" s="5" t="n">
        <f aca="false">(G289+(0.5*SIN(2*G289)))*SQRT(($D$10^3)/(2*$D$3*$D$2))</f>
        <v>1426.90341235473</v>
      </c>
      <c r="I289" s="1" t="n">
        <f aca="false">(($D$10*(COS(G289))^2)/1000)</f>
        <v>13144.4911526485</v>
      </c>
      <c r="J289" s="0" t="n">
        <v>6370</v>
      </c>
    </row>
    <row r="290" customFormat="false" ht="12.75" hidden="false" customHeight="false" outlineLevel="0" collapsed="false">
      <c r="G290" s="0" t="n">
        <f aca="false">G289+$B$14</f>
        <v>0.360654836632108</v>
      </c>
      <c r="H290" s="5" t="n">
        <f aca="false">(G290+(0.5*SIN(2*G290)))*SQRT(($D$10^3)/(2*$D$3*$D$2))</f>
        <v>1431.46473473657</v>
      </c>
      <c r="I290" s="1" t="n">
        <f aca="false">(($D$10*(COS(G290))^2)/1000)</f>
        <v>13132.0612961024</v>
      </c>
      <c r="J290" s="0" t="n">
        <v>6370</v>
      </c>
    </row>
    <row r="291" customFormat="false" ht="12.75" hidden="false" customHeight="false" outlineLevel="0" collapsed="false">
      <c r="G291" s="0" t="n">
        <f aca="false">G290+$B$14</f>
        <v>0.361911473693544</v>
      </c>
      <c r="H291" s="5" t="n">
        <f aca="false">(G291+(0.5*SIN(2*G291)))*SQRT(($D$10^3)/(2*$D$3*$D$2))</f>
        <v>1436.0217355671</v>
      </c>
      <c r="I291" s="1" t="n">
        <f aca="false">(($D$10*(COS(G291))^2)/1000)</f>
        <v>13119.5958643962</v>
      </c>
      <c r="J291" s="0" t="n">
        <v>6370</v>
      </c>
    </row>
    <row r="292" customFormat="false" ht="12.75" hidden="false" customHeight="false" outlineLevel="0" collapsed="false">
      <c r="G292" s="0" t="n">
        <f aca="false">G291+$B$14</f>
        <v>0.36316811075498</v>
      </c>
      <c r="H292" s="5" t="n">
        <f aca="false">(G292+(0.5*SIN(2*G292)))*SQRT(($D$10^3)/(2*$D$3*$D$2))</f>
        <v>1440.57440250907</v>
      </c>
      <c r="I292" s="1" t="n">
        <f aca="false">(($D$10*(COS(G292))^2)/1000)</f>
        <v>13107.0949362683</v>
      </c>
      <c r="J292" s="0" t="n">
        <v>6370</v>
      </c>
    </row>
    <row r="293" customFormat="false" ht="12.75" hidden="false" customHeight="false" outlineLevel="0" collapsed="false">
      <c r="G293" s="0" t="n">
        <f aca="false">G292+$B$14</f>
        <v>0.364424747816416</v>
      </c>
      <c r="H293" s="5" t="n">
        <f aca="false">(G293+(0.5*SIN(2*G293)))*SQRT(($D$10^3)/(2*$D$3*$D$2))</f>
        <v>1445.12272325259</v>
      </c>
      <c r="I293" s="1" t="n">
        <f aca="false">(($D$10*(COS(G293))^2)/1000)</f>
        <v>13094.5585906814</v>
      </c>
      <c r="J293" s="0" t="n">
        <v>6370</v>
      </c>
    </row>
    <row r="294" customFormat="false" ht="12.75" hidden="false" customHeight="false" outlineLevel="0" collapsed="false">
      <c r="G294" s="0" t="n">
        <f aca="false">G293+$B$14</f>
        <v>0.365681384877852</v>
      </c>
      <c r="H294" s="5" t="n">
        <f aca="false">(G294+(0.5*SIN(2*G294)))*SQRT(($D$10^3)/(2*$D$3*$D$2))</f>
        <v>1449.66668551525</v>
      </c>
      <c r="I294" s="1" t="n">
        <f aca="false">(($D$10*(COS(G294))^2)/1000)</f>
        <v>13081.9869068218</v>
      </c>
      <c r="J294" s="0" t="n">
        <v>6370</v>
      </c>
    </row>
    <row r="295" customFormat="false" ht="12.75" hidden="false" customHeight="false" outlineLevel="0" collapsed="false">
      <c r="G295" s="0" t="n">
        <f aca="false">G294+$B$14</f>
        <v>0.366938021939288</v>
      </c>
      <c r="H295" s="5" t="n">
        <f aca="false">(G295+(0.5*SIN(2*G295)))*SQRT(($D$10^3)/(2*$D$3*$D$2))</f>
        <v>1454.20627704215</v>
      </c>
      <c r="I295" s="1" t="n">
        <f aca="false">(($D$10*(COS(G295))^2)/1000)</f>
        <v>13069.3799640991</v>
      </c>
      <c r="J295" s="0" t="n">
        <v>6370</v>
      </c>
    </row>
    <row r="296" customFormat="false" ht="12.75" hidden="false" customHeight="false" outlineLevel="0" collapsed="false">
      <c r="G296" s="0" t="n">
        <f aca="false">G295+$B$14</f>
        <v>0.368194659000724</v>
      </c>
      <c r="H296" s="5" t="n">
        <f aca="false">(G296+(0.5*SIN(2*G296)))*SQRT(($D$10^3)/(2*$D$3*$D$2))</f>
        <v>1458.741485606</v>
      </c>
      <c r="I296" s="1" t="n">
        <f aca="false">(($D$10*(COS(G296))^2)/1000)</f>
        <v>13056.7378421457</v>
      </c>
      <c r="J296" s="0" t="n">
        <v>6370</v>
      </c>
    </row>
    <row r="297" customFormat="false" ht="12.75" hidden="false" customHeight="false" outlineLevel="0" collapsed="false">
      <c r="G297" s="0" t="n">
        <f aca="false">G296+$B$14</f>
        <v>0.36945129606216</v>
      </c>
      <c r="H297" s="5" t="n">
        <f aca="false">(G297+(0.5*SIN(2*G297)))*SQRT(($D$10^3)/(2*$D$3*$D$2))</f>
        <v>1463.2722990072</v>
      </c>
      <c r="I297" s="1" t="n">
        <f aca="false">(($D$10*(COS(G297))^2)/1000)</f>
        <v>13044.060620816</v>
      </c>
      <c r="J297" s="0" t="n">
        <v>6370</v>
      </c>
    </row>
    <row r="298" customFormat="false" ht="12.75" hidden="false" customHeight="false" outlineLevel="0" collapsed="false">
      <c r="G298" s="0" t="n">
        <f aca="false">G297+$B$14</f>
        <v>0.370707933123596</v>
      </c>
      <c r="H298" s="5" t="n">
        <f aca="false">(G298+(0.5*SIN(2*G298)))*SQRT(($D$10^3)/(2*$D$3*$D$2))</f>
        <v>1467.79870507391</v>
      </c>
      <c r="I298" s="1" t="n">
        <f aca="false">(($D$10*(COS(G298))^2)/1000)</f>
        <v>13031.3483801863</v>
      </c>
      <c r="J298" s="0" t="n">
        <v>6370</v>
      </c>
    </row>
    <row r="299" customFormat="false" ht="12.75" hidden="false" customHeight="false" outlineLevel="0" collapsed="false">
      <c r="G299" s="0" t="n">
        <f aca="false">G298+$B$14</f>
        <v>0.371964570185031</v>
      </c>
      <c r="H299" s="5" t="n">
        <f aca="false">(G299+(0.5*SIN(2*G299)))*SQRT(($D$10^3)/(2*$D$3*$D$2))</f>
        <v>1472.32069166213</v>
      </c>
      <c r="I299" s="1" t="n">
        <f aca="false">(($D$10*(COS(G299))^2)/1000)</f>
        <v>13018.601200554</v>
      </c>
      <c r="J299" s="0" t="n">
        <v>6370</v>
      </c>
    </row>
    <row r="300" customFormat="false" ht="12.75" hidden="false" customHeight="false" outlineLevel="0" collapsed="false">
      <c r="G300" s="0" t="n">
        <f aca="false">G299+$B$14</f>
        <v>0.373221207246467</v>
      </c>
      <c r="H300" s="5" t="n">
        <f aca="false">(G300+(0.5*SIN(2*G300)))*SQRT(($D$10^3)/(2*$D$3*$D$2))</f>
        <v>1476.83824665577</v>
      </c>
      <c r="I300" s="1" t="n">
        <f aca="false">(($D$10*(COS(G300))^2)/1000)</f>
        <v>13005.8191624372</v>
      </c>
      <c r="J300" s="0" t="n">
        <v>6370</v>
      </c>
    </row>
    <row r="301" customFormat="false" ht="12.75" hidden="false" customHeight="false" outlineLevel="0" collapsed="false">
      <c r="G301" s="0" t="n">
        <f aca="false">G300+$B$14</f>
        <v>0.374477844307903</v>
      </c>
      <c r="H301" s="5" t="n">
        <f aca="false">(G301+(0.5*SIN(2*G301)))*SQRT(($D$10^3)/(2*$D$3*$D$2))</f>
        <v>1481.35135796675</v>
      </c>
      <c r="I301" s="1" t="n">
        <f aca="false">(($D$10*(COS(G301))^2)/1000)</f>
        <v>12993.0023465741</v>
      </c>
      <c r="J301" s="0" t="n">
        <v>6370</v>
      </c>
    </row>
    <row r="302" customFormat="false" ht="12.75" hidden="false" customHeight="false" outlineLevel="0" collapsed="false">
      <c r="G302" s="0" t="n">
        <f aca="false">G301+$B$14</f>
        <v>0.375734481369339</v>
      </c>
      <c r="H302" s="5" t="n">
        <f aca="false">(G302+(0.5*SIN(2*G302)))*SQRT(($D$10^3)/(2*$D$3*$D$2))</f>
        <v>1485.86001353503</v>
      </c>
      <c r="I302" s="1" t="n">
        <f aca="false">(($D$10*(COS(G302))^2)/1000)</f>
        <v>12980.1508339229</v>
      </c>
      <c r="J302" s="0" t="n">
        <v>6370</v>
      </c>
    </row>
    <row r="303" customFormat="false" ht="12.75" hidden="false" customHeight="false" outlineLevel="0" collapsed="false">
      <c r="G303" s="0" t="n">
        <f aca="false">G302+$B$14</f>
        <v>0.376991118430775</v>
      </c>
      <c r="H303" s="5" t="n">
        <f aca="false">(G303+(0.5*SIN(2*G303)))*SQRT(($D$10^3)/(2*$D$3*$D$2))</f>
        <v>1490.36420132874</v>
      </c>
      <c r="I303" s="1" t="n">
        <f aca="false">(($D$10*(COS(G303))^2)/1000)</f>
        <v>12967.2647056606</v>
      </c>
      <c r="J303" s="0" t="n">
        <v>6370</v>
      </c>
    </row>
    <row r="304" customFormat="false" ht="12.75" hidden="false" customHeight="false" outlineLevel="0" collapsed="false">
      <c r="G304" s="0" t="n">
        <f aca="false">G303+$B$14</f>
        <v>0.378247755492211</v>
      </c>
      <c r="H304" s="5" t="n">
        <f aca="false">(G304+(0.5*SIN(2*G304)))*SQRT(($D$10^3)/(2*$D$3*$D$2))</f>
        <v>1494.86390934423</v>
      </c>
      <c r="I304" s="1" t="n">
        <f aca="false">(($D$10*(COS(G304))^2)/1000)</f>
        <v>12954.344043183</v>
      </c>
      <c r="J304" s="0" t="n">
        <v>6370</v>
      </c>
    </row>
    <row r="305" customFormat="false" ht="12.75" hidden="false" customHeight="false" outlineLevel="0" collapsed="false">
      <c r="G305" s="0" t="n">
        <f aca="false">G304+$B$14</f>
        <v>0.379504392553647</v>
      </c>
      <c r="H305" s="5" t="n">
        <f aca="false">(G305+(0.5*SIN(2*G305)))*SQRT(($D$10^3)/(2*$D$3*$D$2))</f>
        <v>1499.35912560612</v>
      </c>
      <c r="I305" s="1" t="n">
        <f aca="false">(($D$10*(COS(G305))^2)/1000)</f>
        <v>12941.388928104</v>
      </c>
      <c r="J305" s="0" t="n">
        <v>6370</v>
      </c>
    </row>
    <row r="306" customFormat="false" ht="12.75" hidden="false" customHeight="false" outlineLevel="0" collapsed="false">
      <c r="G306" s="0" t="n">
        <f aca="false">G305+$B$14</f>
        <v>0.380761029615083</v>
      </c>
      <c r="H306" s="5" t="n">
        <f aca="false">(G306+(0.5*SIN(2*G306)))*SQRT(($D$10^3)/(2*$D$3*$D$2))</f>
        <v>1503.84983816743</v>
      </c>
      <c r="I306" s="1" t="n">
        <f aca="false">(($D$10*(COS(G306))^2)/1000)</f>
        <v>12928.3994422552</v>
      </c>
      <c r="J306" s="0" t="n">
        <v>6370</v>
      </c>
    </row>
    <row r="307" customFormat="false" ht="12.75" hidden="false" customHeight="false" outlineLevel="0" collapsed="false">
      <c r="G307" s="0" t="n">
        <f aca="false">G306+$B$14</f>
        <v>0.382017666676519</v>
      </c>
      <c r="H307" s="5" t="n">
        <f aca="false">(G307+(0.5*SIN(2*G307)))*SQRT(($D$10^3)/(2*$D$3*$D$2))</f>
        <v>1508.33603510963</v>
      </c>
      <c r="I307" s="1" t="n">
        <f aca="false">(($D$10*(COS(G307))^2)/1000)</f>
        <v>12915.3756676852</v>
      </c>
      <c r="J307" s="0" t="n">
        <v>6370</v>
      </c>
    </row>
    <row r="308" customFormat="false" ht="12.75" hidden="false" customHeight="false" outlineLevel="0" collapsed="false">
      <c r="G308" s="0" t="n">
        <f aca="false">G307+$B$14</f>
        <v>0.383274303737955</v>
      </c>
      <c r="H308" s="5" t="n">
        <f aca="false">(G308+(0.5*SIN(2*G308)))*SQRT(($D$10^3)/(2*$D$3*$D$2))</f>
        <v>1512.81770454269</v>
      </c>
      <c r="I308" s="1" t="n">
        <f aca="false">(($D$10*(COS(G308))^2)/1000)</f>
        <v>12902.3176866593</v>
      </c>
      <c r="J308" s="0" t="n">
        <v>6370</v>
      </c>
    </row>
    <row r="309" customFormat="false" ht="12.75" hidden="false" customHeight="false" outlineLevel="0" collapsed="false">
      <c r="G309" s="0" t="n">
        <f aca="false">G308+$B$14</f>
        <v>0.384530940799391</v>
      </c>
      <c r="H309" s="5" t="n">
        <f aca="false">(G309+(0.5*SIN(2*G309)))*SQRT(($D$10^3)/(2*$D$3*$D$2))</f>
        <v>1517.29483460519</v>
      </c>
      <c r="I309" s="1" t="n">
        <f aca="false">(($D$10*(COS(G309))^2)/1000)</f>
        <v>12889.2255816588</v>
      </c>
      <c r="J309" s="0" t="n">
        <v>6370</v>
      </c>
    </row>
    <row r="310" customFormat="false" ht="12.75" hidden="false" customHeight="false" outlineLevel="0" collapsed="false">
      <c r="G310" s="0" t="n">
        <f aca="false">G309+$B$14</f>
        <v>0.385787577860827</v>
      </c>
      <c r="H310" s="5" t="n">
        <f aca="false">(G310+(0.5*SIN(2*G310)))*SQRT(($D$10^3)/(2*$D$3*$D$2))</f>
        <v>1521.76741346439</v>
      </c>
      <c r="I310" s="1" t="n">
        <f aca="false">(($D$10*(COS(G310))^2)/1000)</f>
        <v>12876.0994353805</v>
      </c>
      <c r="J310" s="0" t="n">
        <v>6370</v>
      </c>
    </row>
    <row r="311" customFormat="false" ht="12.75" hidden="false" customHeight="false" outlineLevel="0" collapsed="false">
      <c r="G311" s="0" t="n">
        <f aca="false">G310+$B$14</f>
        <v>0.387044214922262</v>
      </c>
      <c r="H311" s="5" t="n">
        <f aca="false">(G311+(0.5*SIN(2*G311)))*SQRT(($D$10^3)/(2*$D$3*$D$2))</f>
        <v>1526.23542931629</v>
      </c>
      <c r="I311" s="1" t="n">
        <f aca="false">(($D$10*(COS(G311))^2)/1000)</f>
        <v>12862.9393307363</v>
      </c>
      <c r="J311" s="0" t="n">
        <v>6370</v>
      </c>
    </row>
    <row r="312" customFormat="false" ht="12.75" hidden="false" customHeight="false" outlineLevel="0" collapsed="false">
      <c r="G312" s="0" t="n">
        <f aca="false">G311+$B$14</f>
        <v>0.388300851983698</v>
      </c>
      <c r="H312" s="5" t="n">
        <f aca="false">(G312+(0.5*SIN(2*G312)))*SQRT(($D$10^3)/(2*$D$3*$D$2))</f>
        <v>1530.69887038571</v>
      </c>
      <c r="I312" s="1" t="n">
        <f aca="false">(($D$10*(COS(G312))^2)/1000)</f>
        <v>12849.7453508525</v>
      </c>
      <c r="J312" s="0" t="n">
        <v>6370</v>
      </c>
    </row>
    <row r="313" customFormat="false" ht="12.75" hidden="false" customHeight="false" outlineLevel="0" collapsed="false">
      <c r="G313" s="0" t="n">
        <f aca="false">G312+$B$14</f>
        <v>0.389557489045134</v>
      </c>
      <c r="H313" s="5" t="n">
        <f aca="false">(G313+(0.5*SIN(2*G313)))*SQRT(($D$10^3)/(2*$D$3*$D$2))</f>
        <v>1535.15772492637</v>
      </c>
      <c r="I313" s="1" t="n">
        <f aca="false">(($D$10*(COS(G313))^2)/1000)</f>
        <v>12836.5175790696</v>
      </c>
      <c r="J313" s="0" t="n">
        <v>6370</v>
      </c>
    </row>
    <row r="314" customFormat="false" ht="12.75" hidden="false" customHeight="false" outlineLevel="0" collapsed="false">
      <c r="G314" s="0" t="n">
        <f aca="false">G313+$B$14</f>
        <v>0.39081412610657</v>
      </c>
      <c r="H314" s="5" t="n">
        <f aca="false">(G314+(0.5*SIN(2*G314)))*SQRT(($D$10^3)/(2*$D$3*$D$2))</f>
        <v>1539.61198122096</v>
      </c>
      <c r="I314" s="1" t="n">
        <f aca="false">(($D$10*(COS(G314))^2)/1000)</f>
        <v>12823.2560989414</v>
      </c>
      <c r="J314" s="0" t="n">
        <v>6370</v>
      </c>
    </row>
    <row r="315" customFormat="false" ht="12.75" hidden="false" customHeight="false" outlineLevel="0" collapsed="false">
      <c r="G315" s="0" t="n">
        <f aca="false">G314+$B$14</f>
        <v>0.392070763168006</v>
      </c>
      <c r="H315" s="5" t="n">
        <f aca="false">(G315+(0.5*SIN(2*G315)))*SQRT(($D$10^3)/(2*$D$3*$D$2))</f>
        <v>1544.06162758123</v>
      </c>
      <c r="I315" s="1" t="n">
        <f aca="false">(($D$10*(COS(G315))^2)/1000)</f>
        <v>12809.9609942344</v>
      </c>
      <c r="J315" s="0" t="n">
        <v>6370</v>
      </c>
    </row>
    <row r="316" customFormat="false" ht="12.75" hidden="false" customHeight="false" outlineLevel="0" collapsed="false">
      <c r="G316" s="0" t="n">
        <f aca="false">G315+$B$14</f>
        <v>0.393327400229442</v>
      </c>
      <c r="H316" s="5" t="n">
        <f aca="false">(G316+(0.5*SIN(2*G316)))*SQRT(($D$10^3)/(2*$D$3*$D$2))</f>
        <v>1548.50665234802</v>
      </c>
      <c r="I316" s="1" t="n">
        <f aca="false">(($D$10*(COS(G316))^2)/1000)</f>
        <v>12796.6323489279</v>
      </c>
      <c r="J316" s="0" t="n">
        <v>6370</v>
      </c>
    </row>
    <row r="317" customFormat="false" ht="12.75" hidden="false" customHeight="false" outlineLevel="0" collapsed="false">
      <c r="G317" s="0" t="n">
        <f aca="false">G316+$B$14</f>
        <v>0.394584037290878</v>
      </c>
      <c r="H317" s="5" t="n">
        <f aca="false">(G317+(0.5*SIN(2*G317)))*SQRT(($D$10^3)/(2*$D$3*$D$2))</f>
        <v>1552.94704389139</v>
      </c>
      <c r="I317" s="1" t="n">
        <f aca="false">(($D$10*(COS(G317))^2)/1000)</f>
        <v>12783.2702472128</v>
      </c>
      <c r="J317" s="0" t="n">
        <v>6370</v>
      </c>
    </row>
    <row r="318" customFormat="false" ht="12.75" hidden="false" customHeight="false" outlineLevel="0" collapsed="false">
      <c r="G318" s="0" t="n">
        <f aca="false">G317+$B$14</f>
        <v>0.395840674352314</v>
      </c>
      <c r="H318" s="5" t="n">
        <f aca="false">(G318+(0.5*SIN(2*G318)))*SQRT(($D$10^3)/(2*$D$3*$D$2))</f>
        <v>1557.38279061064</v>
      </c>
      <c r="I318" s="1" t="n">
        <f aca="false">(($D$10*(COS(G318))^2)/1000)</f>
        <v>12769.8747734914</v>
      </c>
      <c r="J318" s="0" t="n">
        <v>6370</v>
      </c>
    </row>
    <row r="319" customFormat="false" ht="12.75" hidden="false" customHeight="false" outlineLevel="0" collapsed="false">
      <c r="G319" s="0" t="n">
        <f aca="false">G318+$B$14</f>
        <v>0.39709731141375</v>
      </c>
      <c r="H319" s="5" t="n">
        <f aca="false">(G319+(0.5*SIN(2*G319)))*SQRT(($D$10^3)/(2*$D$3*$D$2))</f>
        <v>1561.81388093444</v>
      </c>
      <c r="I319" s="1" t="n">
        <f aca="false">(($D$10*(COS(G319))^2)/1000)</f>
        <v>12756.4460123768</v>
      </c>
      <c r="J319" s="0" t="n">
        <v>6370</v>
      </c>
    </row>
    <row r="320" customFormat="false" ht="12.75" hidden="false" customHeight="false" outlineLevel="0" collapsed="false">
      <c r="G320" s="0" t="n">
        <f aca="false">G319+$B$14</f>
        <v>0.398353948475186</v>
      </c>
      <c r="H320" s="5" t="n">
        <f aca="false">(G320+(0.5*SIN(2*G320)))*SQRT(($D$10^3)/(2*$D$3*$D$2))</f>
        <v>1566.24030332084</v>
      </c>
      <c r="I320" s="1" t="n">
        <f aca="false">(($D$10*(COS(G320))^2)/1000)</f>
        <v>12742.9840486923</v>
      </c>
      <c r="J320" s="0" t="n">
        <v>6370</v>
      </c>
    </row>
    <row r="321" customFormat="false" ht="12.75" hidden="false" customHeight="false" outlineLevel="0" collapsed="false">
      <c r="G321" s="0" t="n">
        <f aca="false">G320+$B$14</f>
        <v>0.399610585536622</v>
      </c>
      <c r="H321" s="5" t="n">
        <f aca="false">(G321+(0.5*SIN(2*G321)))*SQRT(($D$10^3)/(2*$D$3*$D$2))</f>
        <v>1570.6620462574</v>
      </c>
      <c r="I321" s="1" t="n">
        <f aca="false">(($D$10*(COS(G321))^2)/1000)</f>
        <v>12729.4889674711</v>
      </c>
      <c r="J321" s="0" t="n">
        <v>6370</v>
      </c>
    </row>
    <row r="322" customFormat="false" ht="12.75" hidden="false" customHeight="false" outlineLevel="0" collapsed="false">
      <c r="G322" s="0" t="n">
        <f aca="false">G321+$B$14</f>
        <v>0.400867222598058</v>
      </c>
      <c r="H322" s="5" t="n">
        <f aca="false">(G322+(0.5*SIN(2*G322)))*SQRT(($D$10^3)/(2*$D$3*$D$2))</f>
        <v>1575.07909826122</v>
      </c>
      <c r="I322" s="1" t="n">
        <f aca="false">(($D$10*(COS(G322))^2)/1000)</f>
        <v>12715.9608539554</v>
      </c>
      <c r="J322" s="0" t="n">
        <v>6370</v>
      </c>
    </row>
    <row r="323" customFormat="false" ht="12.75" hidden="false" customHeight="false" outlineLevel="0" collapsed="false">
      <c r="G323" s="0" t="n">
        <f aca="false">G322+$B$14</f>
        <v>0.402123859659493</v>
      </c>
      <c r="H323" s="5" t="n">
        <f aca="false">(G323+(0.5*SIN(2*G323)))*SQRT(($D$10^3)/(2*$D$3*$D$2))</f>
        <v>1579.49144787905</v>
      </c>
      <c r="I323" s="1" t="n">
        <f aca="false">(($D$10*(COS(G323))^2)/1000)</f>
        <v>12702.399793596</v>
      </c>
      <c r="J323" s="0" t="n">
        <v>6370</v>
      </c>
    </row>
    <row r="324" customFormat="false" ht="12.75" hidden="false" customHeight="false" outlineLevel="0" collapsed="false">
      <c r="G324" s="0" t="n">
        <f aca="false">G323+$B$14</f>
        <v>0.403380496720929</v>
      </c>
      <c r="H324" s="5" t="n">
        <f aca="false">(G324+(0.5*SIN(2*G324)))*SQRT(($D$10^3)/(2*$D$3*$D$2))</f>
        <v>1583.89908368733</v>
      </c>
      <c r="I324" s="1" t="n">
        <f aca="false">(($D$10*(COS(G324))^2)/1000)</f>
        <v>12688.8058720522</v>
      </c>
      <c r="J324" s="0" t="n">
        <v>6370</v>
      </c>
    </row>
    <row r="325" customFormat="false" ht="12.75" hidden="false" customHeight="false" outlineLevel="0" collapsed="false">
      <c r="G325" s="0" t="n">
        <f aca="false">G324+$B$14</f>
        <v>0.404637133782365</v>
      </c>
      <c r="H325" s="5" t="n">
        <f aca="false">(G325+(0.5*SIN(2*G325)))*SQRT(($D$10^3)/(2*$D$3*$D$2))</f>
        <v>1588.30199429227</v>
      </c>
      <c r="I325" s="1" t="n">
        <f aca="false">(($D$10*(COS(G325))^2)/1000)</f>
        <v>12675.1791751903</v>
      </c>
      <c r="J325" s="0" t="n">
        <v>6370</v>
      </c>
    </row>
    <row r="326" customFormat="false" ht="12.75" hidden="false" customHeight="false" outlineLevel="0" collapsed="false">
      <c r="G326" s="0" t="n">
        <f aca="false">G325+$B$14</f>
        <v>0.405893770843801</v>
      </c>
      <c r="H326" s="5" t="n">
        <f aca="false">(G326+(0.5*SIN(2*G326)))*SQRT(($D$10^3)/(2*$D$3*$D$2))</f>
        <v>1592.70016832994</v>
      </c>
      <c r="I326" s="1" t="n">
        <f aca="false">(($D$10*(COS(G326))^2)/1000)</f>
        <v>12661.5197890842</v>
      </c>
      <c r="J326" s="0" t="n">
        <v>6370</v>
      </c>
    </row>
    <row r="327" customFormat="false" ht="12.75" hidden="false" customHeight="false" outlineLevel="0" collapsed="false">
      <c r="G327" s="0" t="n">
        <f aca="false">G326+$B$14</f>
        <v>0.407150407905237</v>
      </c>
      <c r="H327" s="5" t="n">
        <f aca="false">(G327+(0.5*SIN(2*G327)))*SQRT(($D$10^3)/(2*$D$3*$D$2))</f>
        <v>1597.09359446631</v>
      </c>
      <c r="I327" s="1" t="n">
        <f aca="false">(($D$10*(COS(G327))^2)/1000)</f>
        <v>12647.8278000138</v>
      </c>
      <c r="J327" s="0" t="n">
        <v>6370</v>
      </c>
    </row>
    <row r="328" customFormat="false" ht="12.75" hidden="false" customHeight="false" outlineLevel="0" collapsed="false">
      <c r="G328" s="0" t="n">
        <f aca="false">G327+$B$14</f>
        <v>0.408407044966673</v>
      </c>
      <c r="H328" s="5" t="n">
        <f aca="false">(G328+(0.5*SIN(2*G328)))*SQRT(($D$10^3)/(2*$D$3*$D$2))</f>
        <v>1601.48226139738</v>
      </c>
      <c r="I328" s="1" t="n">
        <f aca="false">(($D$10*(COS(G328))^2)/1000)</f>
        <v>12634.1032944652</v>
      </c>
      <c r="J328" s="0" t="n">
        <v>6370</v>
      </c>
    </row>
    <row r="329" customFormat="false" ht="12.75" hidden="false" customHeight="false" outlineLevel="0" collapsed="false">
      <c r="G329" s="0" t="n">
        <f aca="false">G328+$B$14</f>
        <v>0.409663682028109</v>
      </c>
      <c r="H329" s="5" t="n">
        <f aca="false">(G329+(0.5*SIN(2*G329)))*SQRT(($D$10^3)/(2*$D$3*$D$2))</f>
        <v>1605.86615784916</v>
      </c>
      <c r="I329" s="1" t="n">
        <f aca="false">(($D$10*(COS(G329))^2)/1000)</f>
        <v>12620.3463591298</v>
      </c>
      <c r="J329" s="0" t="n">
        <v>6370</v>
      </c>
    </row>
    <row r="330" customFormat="false" ht="12.75" hidden="false" customHeight="false" outlineLevel="0" collapsed="false">
      <c r="G330" s="0" t="n">
        <f aca="false">G329+$B$14</f>
        <v>0.410920319089545</v>
      </c>
      <c r="H330" s="5" t="n">
        <f aca="false">(G330+(0.5*SIN(2*G330)))*SQRT(($D$10^3)/(2*$D$3*$D$2))</f>
        <v>1610.24527257782</v>
      </c>
      <c r="I330" s="1" t="n">
        <f aca="false">(($D$10*(COS(G330))^2)/1000)</f>
        <v>12606.557080904</v>
      </c>
      <c r="J330" s="0" t="n">
        <v>6370</v>
      </c>
    </row>
    <row r="331" customFormat="false" ht="12.75" hidden="false" customHeight="false" outlineLevel="0" collapsed="false">
      <c r="G331" s="0" t="n">
        <f aca="false">G330+$B$14</f>
        <v>0.412176956150981</v>
      </c>
      <c r="H331" s="5" t="n">
        <f aca="false">(G331+(0.5*SIN(2*G331)))*SQRT(($D$10^3)/(2*$D$3*$D$2))</f>
        <v>1614.61959436975</v>
      </c>
      <c r="I331" s="1" t="n">
        <f aca="false">(($D$10*(COS(G331))^2)/1000)</f>
        <v>12592.7355468883</v>
      </c>
      <c r="J331" s="0" t="n">
        <v>6370</v>
      </c>
    </row>
    <row r="332" customFormat="false" ht="12.75" hidden="false" customHeight="false" outlineLevel="0" collapsed="false">
      <c r="G332" s="0" t="n">
        <f aca="false">G331+$B$14</f>
        <v>0.413433593212417</v>
      </c>
      <c r="H332" s="5" t="n">
        <f aca="false">(G332+(0.5*SIN(2*G332)))*SQRT(($D$10^3)/(2*$D$3*$D$2))</f>
        <v>1618.98911204158</v>
      </c>
      <c r="I332" s="1" t="n">
        <f aca="false">(($D$10*(COS(G332))^2)/1000)</f>
        <v>12578.881844387</v>
      </c>
      <c r="J332" s="0" t="n">
        <v>6370</v>
      </c>
    </row>
    <row r="333" customFormat="false" ht="12.75" hidden="false" customHeight="false" outlineLevel="0" collapsed="false">
      <c r="G333" s="0" t="n">
        <f aca="false">G332+$B$14</f>
        <v>0.414690230273853</v>
      </c>
      <c r="H333" s="5" t="n">
        <f aca="false">(G333+(0.5*SIN(2*G333)))*SQRT(($D$10^3)/(2*$D$3*$D$2))</f>
        <v>1623.3538144403</v>
      </c>
      <c r="I333" s="1" t="n">
        <f aca="false">(($D$10*(COS(G333))^2)/1000)</f>
        <v>12564.9960609077</v>
      </c>
      <c r="J333" s="0" t="n">
        <v>6370</v>
      </c>
    </row>
    <row r="334" customFormat="false" ht="12.75" hidden="false" customHeight="false" outlineLevel="0" collapsed="false">
      <c r="G334" s="0" t="n">
        <f aca="false">G333+$B$14</f>
        <v>0.415946867335289</v>
      </c>
      <c r="H334" s="5" t="n">
        <f aca="false">(G334+(0.5*SIN(2*G334)))*SQRT(($D$10^3)/(2*$D$3*$D$2))</f>
        <v>1627.71369044332</v>
      </c>
      <c r="I334" s="1" t="n">
        <f aca="false">(($D$10*(COS(G334))^2)/1000)</f>
        <v>12551.0782841604</v>
      </c>
      <c r="J334" s="0" t="n">
        <v>6370</v>
      </c>
    </row>
    <row r="335" customFormat="false" ht="12.75" hidden="false" customHeight="false" outlineLevel="0" collapsed="false">
      <c r="G335" s="0" t="n">
        <f aca="false">G334+$B$14</f>
        <v>0.417203504396724</v>
      </c>
      <c r="H335" s="5" t="n">
        <f aca="false">(G335+(0.5*SIN(2*G335)))*SQRT(($D$10^3)/(2*$D$3*$D$2))</f>
        <v>1632.06872895855</v>
      </c>
      <c r="I335" s="1" t="n">
        <f aca="false">(($D$10*(COS(G335))^2)/1000)</f>
        <v>12537.1286020575</v>
      </c>
      <c r="J335" s="0" t="n">
        <v>6370</v>
      </c>
    </row>
    <row r="336" customFormat="false" ht="12.75" hidden="false" customHeight="false" outlineLevel="0" collapsed="false">
      <c r="G336" s="0" t="n">
        <f aca="false">G335+$B$14</f>
        <v>0.41846014145816</v>
      </c>
      <c r="H336" s="5" t="n">
        <f aca="false">(G336+(0.5*SIN(2*G336)))*SQRT(($D$10^3)/(2*$D$3*$D$2))</f>
        <v>1636.41891892442</v>
      </c>
      <c r="I336" s="1" t="n">
        <f aca="false">(($D$10*(COS(G336))^2)/1000)</f>
        <v>12523.1471027127</v>
      </c>
      <c r="J336" s="0" t="n">
        <v>6370</v>
      </c>
    </row>
    <row r="337" customFormat="false" ht="12.75" hidden="false" customHeight="false" outlineLevel="0" collapsed="false">
      <c r="G337" s="0" t="n">
        <f aca="false">G336+$B$14</f>
        <v>0.419716778519596</v>
      </c>
      <c r="H337" s="5" t="n">
        <f aca="false">(G337+(0.5*SIN(2*G337)))*SQRT(($D$10^3)/(2*$D$3*$D$2))</f>
        <v>1640.76424931001</v>
      </c>
      <c r="I337" s="1" t="n">
        <f aca="false">(($D$10*(COS(G337))^2)/1000)</f>
        <v>12509.1338744408</v>
      </c>
      <c r="J337" s="0" t="n">
        <v>6370</v>
      </c>
    </row>
    <row r="338" customFormat="false" ht="12.75" hidden="false" customHeight="false" outlineLevel="0" collapsed="false">
      <c r="G338" s="0" t="n">
        <f aca="false">G337+$B$14</f>
        <v>0.420973415581032</v>
      </c>
      <c r="H338" s="5" t="n">
        <f aca="false">(G338+(0.5*SIN(2*G338)))*SQRT(($D$10^3)/(2*$D$3*$D$2))</f>
        <v>1645.1047091151</v>
      </c>
      <c r="I338" s="1" t="n">
        <f aca="false">(($D$10*(COS(G338))^2)/1000)</f>
        <v>12495.0890057569</v>
      </c>
      <c r="J338" s="0" t="n">
        <v>6370</v>
      </c>
    </row>
    <row r="339" customFormat="false" ht="12.75" hidden="false" customHeight="false" outlineLevel="0" collapsed="false">
      <c r="G339" s="0" t="n">
        <f aca="false">G338+$B$14</f>
        <v>0.422230052642468</v>
      </c>
      <c r="H339" s="5" t="n">
        <f aca="false">(G339+(0.5*SIN(2*G339)))*SQRT(($D$10^3)/(2*$D$3*$D$2))</f>
        <v>1649.44028737022</v>
      </c>
      <c r="I339" s="1" t="n">
        <f aca="false">(($D$10*(COS(G339))^2)/1000)</f>
        <v>12481.012585376</v>
      </c>
      <c r="J339" s="0" t="n">
        <v>6370</v>
      </c>
    </row>
    <row r="340" customFormat="false" ht="12.75" hidden="false" customHeight="false" outlineLevel="0" collapsed="false">
      <c r="G340" s="0" t="n">
        <f aca="false">G339+$B$14</f>
        <v>0.423486689703904</v>
      </c>
      <c r="H340" s="5" t="n">
        <f aca="false">(G340+(0.5*SIN(2*G340)))*SQRT(($D$10^3)/(2*$D$3*$D$2))</f>
        <v>1653.77097313675</v>
      </c>
      <c r="I340" s="1" t="n">
        <f aca="false">(($D$10*(COS(G340))^2)/1000)</f>
        <v>12466.9047022125</v>
      </c>
      <c r="J340" s="0" t="n">
        <v>6370</v>
      </c>
    </row>
    <row r="341" customFormat="false" ht="12.75" hidden="false" customHeight="false" outlineLevel="0" collapsed="false">
      <c r="G341" s="0" t="n">
        <f aca="false">G340+$B$14</f>
        <v>0.42474332676534</v>
      </c>
      <c r="H341" s="5" t="n">
        <f aca="false">(G341+(0.5*SIN(2*G341)))*SQRT(($D$10^3)/(2*$D$3*$D$2))</f>
        <v>1658.09675550695</v>
      </c>
      <c r="I341" s="1" t="n">
        <f aca="false">(($D$10*(COS(G341))^2)/1000)</f>
        <v>12452.7654453795</v>
      </c>
      <c r="J341" s="0" t="n">
        <v>6370</v>
      </c>
    </row>
    <row r="342" customFormat="false" ht="12.75" hidden="false" customHeight="false" outlineLevel="0" collapsed="false">
      <c r="G342" s="0" t="n">
        <f aca="false">G341+$B$14</f>
        <v>0.425999963826776</v>
      </c>
      <c r="H342" s="5" t="n">
        <f aca="false">(G342+(0.5*SIN(2*G342)))*SQRT(($D$10^3)/(2*$D$3*$D$2))</f>
        <v>1662.41762360408</v>
      </c>
      <c r="I342" s="1" t="n">
        <f aca="false">(($D$10*(COS(G342))^2)/1000)</f>
        <v>12438.5949041881</v>
      </c>
      <c r="J342" s="0" t="n">
        <v>6370</v>
      </c>
    </row>
    <row r="343" customFormat="false" ht="12.75" hidden="false" customHeight="false" outlineLevel="0" collapsed="false">
      <c r="G343" s="0" t="n">
        <f aca="false">G342+$B$14</f>
        <v>0.427256600888212</v>
      </c>
      <c r="H343" s="5" t="n">
        <f aca="false">(G343+(0.5*SIN(2*G343)))*SQRT(($D$10^3)/(2*$D$3*$D$2))</f>
        <v>1666.73356658243</v>
      </c>
      <c r="I343" s="1" t="n">
        <f aca="false">(($D$10*(COS(G343))^2)/1000)</f>
        <v>12424.3931681472</v>
      </c>
      <c r="J343" s="0" t="n">
        <v>6370</v>
      </c>
    </row>
    <row r="344" customFormat="false" ht="12.75" hidden="false" customHeight="false" outlineLevel="0" collapsed="false">
      <c r="G344" s="0" t="n">
        <f aca="false">G343+$B$14</f>
        <v>0.428513237949648</v>
      </c>
      <c r="H344" s="5" t="n">
        <f aca="false">(G344+(0.5*SIN(2*G344)))*SQRT(($D$10^3)/(2*$D$3*$D$2))</f>
        <v>1671.04457362739</v>
      </c>
      <c r="I344" s="1" t="n">
        <f aca="false">(($D$10*(COS(G344))^2)/1000)</f>
        <v>12410.1603269627</v>
      </c>
      <c r="J344" s="0" t="n">
        <v>6370</v>
      </c>
    </row>
    <row r="345" customFormat="false" ht="12.75" hidden="false" customHeight="false" outlineLevel="0" collapsed="false">
      <c r="G345" s="0" t="n">
        <f aca="false">G344+$B$14</f>
        <v>0.429769875011084</v>
      </c>
      <c r="H345" s="5" t="n">
        <f aca="false">(G345+(0.5*SIN(2*G345)))*SQRT(($D$10^3)/(2*$D$3*$D$2))</f>
        <v>1675.35063395554</v>
      </c>
      <c r="I345" s="1" t="n">
        <f aca="false">(($D$10*(COS(G345))^2)/1000)</f>
        <v>12395.8964705369</v>
      </c>
      <c r="J345" s="0" t="n">
        <v>6370</v>
      </c>
    </row>
    <row r="346" customFormat="false" ht="12.75" hidden="false" customHeight="false" outlineLevel="0" collapsed="false">
      <c r="G346" s="0" t="n">
        <f aca="false">G345+$B$14</f>
        <v>0.43102651207252</v>
      </c>
      <c r="H346" s="5" t="n">
        <f aca="false">(G346+(0.5*SIN(2*G346)))*SQRT(($D$10^3)/(2*$D$3*$D$2))</f>
        <v>1679.65173681471</v>
      </c>
      <c r="I346" s="1" t="n">
        <f aca="false">(($D$10*(COS(G346))^2)/1000)</f>
        <v>12381.6016889681</v>
      </c>
      <c r="J346" s="0" t="n">
        <v>6370</v>
      </c>
    </row>
    <row r="347" customFormat="false" ht="12.75" hidden="false" customHeight="false" outlineLevel="0" collapsed="false">
      <c r="G347" s="0" t="n">
        <f aca="false">G346+$B$14</f>
        <v>0.432283149133955</v>
      </c>
      <c r="H347" s="5" t="n">
        <f aca="false">(G347+(0.5*SIN(2*G347)))*SQRT(($D$10^3)/(2*$D$3*$D$2))</f>
        <v>1683.94787148402</v>
      </c>
      <c r="I347" s="1" t="n">
        <f aca="false">(($D$10*(COS(G347))^2)/1000)</f>
        <v>12367.27607255</v>
      </c>
      <c r="J347" s="0" t="n">
        <v>6370</v>
      </c>
    </row>
    <row r="348" customFormat="false" ht="12.75" hidden="false" customHeight="false" outlineLevel="0" collapsed="false">
      <c r="G348" s="0" t="n">
        <f aca="false">G347+$B$14</f>
        <v>0.433539786195391</v>
      </c>
      <c r="H348" s="5" t="n">
        <f aca="false">(G348+(0.5*SIN(2*G348)))*SQRT(($D$10^3)/(2*$D$3*$D$2))</f>
        <v>1688.23902727401</v>
      </c>
      <c r="I348" s="1" t="n">
        <f aca="false">(($D$10*(COS(G348))^2)/1000)</f>
        <v>12352.9197117708</v>
      </c>
      <c r="J348" s="0" t="n">
        <v>6370</v>
      </c>
    </row>
    <row r="349" customFormat="false" ht="12.75" hidden="false" customHeight="false" outlineLevel="0" collapsed="false">
      <c r="G349" s="0" t="n">
        <f aca="false">G348+$B$14</f>
        <v>0.434796423256827</v>
      </c>
      <c r="H349" s="5" t="n">
        <f aca="false">(G349+(0.5*SIN(2*G349)))*SQRT(($D$10^3)/(2*$D$3*$D$2))</f>
        <v>1692.52519352663</v>
      </c>
      <c r="I349" s="1" t="n">
        <f aca="false">(($D$10*(COS(G349))^2)/1000)</f>
        <v>12338.5326973133</v>
      </c>
      <c r="J349" s="0" t="n">
        <v>6370</v>
      </c>
    </row>
    <row r="350" customFormat="false" ht="12.75" hidden="false" customHeight="false" outlineLevel="0" collapsed="false">
      <c r="G350" s="0" t="n">
        <f aca="false">G349+$B$14</f>
        <v>0.436053060318263</v>
      </c>
      <c r="H350" s="5" t="n">
        <f aca="false">(G350+(0.5*SIN(2*G350)))*SQRT(($D$10^3)/(2*$D$3*$D$2))</f>
        <v>1696.80635961538</v>
      </c>
      <c r="I350" s="1" t="n">
        <f aca="false">(($D$10*(COS(G350))^2)/1000)</f>
        <v>12324.1151200535</v>
      </c>
      <c r="J350" s="0" t="n">
        <v>6370</v>
      </c>
    </row>
    <row r="351" customFormat="false" ht="12.75" hidden="false" customHeight="false" outlineLevel="0" collapsed="false">
      <c r="G351" s="0" t="n">
        <f aca="false">G350+$B$14</f>
        <v>0.437309697379699</v>
      </c>
      <c r="H351" s="5" t="n">
        <f aca="false">(G351+(0.5*SIN(2*G351)))*SQRT(($D$10^3)/(2*$D$3*$D$2))</f>
        <v>1701.08251494532</v>
      </c>
      <c r="I351" s="1" t="n">
        <f aca="false">(($D$10*(COS(G351))^2)/1000)</f>
        <v>12309.6670710607</v>
      </c>
      <c r="J351" s="0" t="n">
        <v>6370</v>
      </c>
    </row>
    <row r="352" customFormat="false" ht="12.75" hidden="false" customHeight="false" outlineLevel="0" collapsed="false">
      <c r="G352" s="0" t="n">
        <f aca="false">G351+$B$14</f>
        <v>0.438566334441135</v>
      </c>
      <c r="H352" s="5" t="n">
        <f aca="false">(G352+(0.5*SIN(2*G352)))*SQRT(($D$10^3)/(2*$D$3*$D$2))</f>
        <v>1705.35364895317</v>
      </c>
      <c r="I352" s="1" t="n">
        <f aca="false">(($D$10*(COS(G352))^2)/1000)</f>
        <v>12295.1886415968</v>
      </c>
      <c r="J352" s="0" t="n">
        <v>6370</v>
      </c>
    </row>
    <row r="353" customFormat="false" ht="12.75" hidden="false" customHeight="false" outlineLevel="0" collapsed="false">
      <c r="G353" s="0" t="n">
        <f aca="false">G352+$B$14</f>
        <v>0.439822971502571</v>
      </c>
      <c r="H353" s="5" t="n">
        <f aca="false">(G353+(0.5*SIN(2*G353)))*SQRT(($D$10^3)/(2*$D$3*$D$2))</f>
        <v>1709.61975110736</v>
      </c>
      <c r="I353" s="1" t="n">
        <f aca="false">(($D$10*(COS(G353))^2)/1000)</f>
        <v>12280.6799231152</v>
      </c>
      <c r="J353" s="0" t="n">
        <v>6370</v>
      </c>
    </row>
    <row r="354" customFormat="false" ht="12.75" hidden="false" customHeight="false" outlineLevel="0" collapsed="false">
      <c r="G354" s="0" t="n">
        <f aca="false">G353+$B$14</f>
        <v>0.441079608564007</v>
      </c>
      <c r="H354" s="5" t="n">
        <f aca="false">(G354+(0.5*SIN(2*G354)))*SQRT(($D$10^3)/(2*$D$3*$D$2))</f>
        <v>1713.88081090812</v>
      </c>
      <c r="I354" s="1" t="n">
        <f aca="false">(($D$10*(COS(G354))^2)/1000)</f>
        <v>12266.1410072609</v>
      </c>
      <c r="J354" s="0" t="n">
        <v>6370</v>
      </c>
    </row>
    <row r="355" customFormat="false" ht="12.75" hidden="false" customHeight="false" outlineLevel="0" collapsed="false">
      <c r="G355" s="0" t="n">
        <f aca="false">G354+$B$14</f>
        <v>0.442336245625443</v>
      </c>
      <c r="H355" s="5" t="n">
        <f aca="false">(G355+(0.5*SIN(2*G355)))*SQRT(($D$10^3)/(2*$D$3*$D$2))</f>
        <v>1718.13681788752</v>
      </c>
      <c r="I355" s="1" t="n">
        <f aca="false">(($D$10*(COS(G355))^2)/1000)</f>
        <v>12251.5719858697</v>
      </c>
      <c r="J355" s="0" t="n">
        <v>6370</v>
      </c>
    </row>
    <row r="356" customFormat="false" ht="12.75" hidden="false" customHeight="false" outlineLevel="0" collapsed="false">
      <c r="G356" s="0" t="n">
        <f aca="false">G355+$B$14</f>
        <v>0.443592882686879</v>
      </c>
      <c r="H356" s="5" t="n">
        <f aca="false">(G356+(0.5*SIN(2*G356)))*SQRT(($D$10^3)/(2*$D$3*$D$2))</f>
        <v>1722.38776160955</v>
      </c>
      <c r="I356" s="1" t="n">
        <f aca="false">(($D$10*(COS(G356))^2)/1000)</f>
        <v>12236.9729509674</v>
      </c>
      <c r="J356" s="0" t="n">
        <v>6370</v>
      </c>
    </row>
    <row r="357" customFormat="false" ht="12.75" hidden="false" customHeight="false" outlineLevel="0" collapsed="false">
      <c r="G357" s="0" t="n">
        <f aca="false">G356+$B$14</f>
        <v>0.444849519748315</v>
      </c>
      <c r="H357" s="5" t="n">
        <f aca="false">(G357+(0.5*SIN(2*G357)))*SQRT(($D$10^3)/(2*$D$3*$D$2))</f>
        <v>1726.63363167016</v>
      </c>
      <c r="I357" s="1" t="n">
        <f aca="false">(($D$10*(COS(G357))^2)/1000)</f>
        <v>12222.3439947694</v>
      </c>
      <c r="J357" s="0" t="n">
        <v>6370</v>
      </c>
    </row>
    <row r="358" customFormat="false" ht="12.75" hidden="false" customHeight="false" outlineLevel="0" collapsed="false">
      <c r="G358" s="0" t="n">
        <f aca="false">G357+$B$14</f>
        <v>0.446106156809751</v>
      </c>
      <c r="H358" s="5" t="n">
        <f aca="false">(G358+(0.5*SIN(2*G358)))*SQRT(($D$10^3)/(2*$D$3*$D$2))</f>
        <v>1730.87441769739</v>
      </c>
      <c r="I358" s="1" t="n">
        <f aca="false">(($D$10*(COS(G358))^2)/1000)</f>
        <v>12207.6852096803</v>
      </c>
      <c r="J358" s="0" t="n">
        <v>6370</v>
      </c>
    </row>
    <row r="359" customFormat="false" ht="12.75" hidden="false" customHeight="false" outlineLevel="0" collapsed="false">
      <c r="G359" s="0" t="n">
        <f aca="false">G358+$B$14</f>
        <v>0.447362793871186</v>
      </c>
      <c r="H359" s="5" t="n">
        <f aca="false">(G359+(0.5*SIN(2*G359)))*SQRT(($D$10^3)/(2*$D$3*$D$2))</f>
        <v>1735.11010935136</v>
      </c>
      <c r="I359" s="1" t="n">
        <f aca="false">(($D$10*(COS(G359))^2)/1000)</f>
        <v>12192.9966882927</v>
      </c>
      <c r="J359" s="0" t="n">
        <v>6370</v>
      </c>
    </row>
    <row r="360" customFormat="false" ht="12.75" hidden="false" customHeight="false" outlineLevel="0" collapsed="false">
      <c r="G360" s="0" t="n">
        <f aca="false">G359+$B$14</f>
        <v>0.448619430932622</v>
      </c>
      <c r="H360" s="5" t="n">
        <f aca="false">(G360+(0.5*SIN(2*G360)))*SQRT(($D$10^3)/(2*$D$3*$D$2))</f>
        <v>1739.34069632439</v>
      </c>
      <c r="I360" s="1" t="n">
        <f aca="false">(($D$10*(COS(G360))^2)/1000)</f>
        <v>12178.2785233874</v>
      </c>
      <c r="J360" s="0" t="n">
        <v>6370</v>
      </c>
    </row>
    <row r="361" customFormat="false" ht="12.75" hidden="false" customHeight="false" outlineLevel="0" collapsed="false">
      <c r="G361" s="0" t="n">
        <f aca="false">G360+$B$14</f>
        <v>0.449876067994058</v>
      </c>
      <c r="H361" s="5" t="n">
        <f aca="false">(G361+(0.5*SIN(2*G361)))*SQRT(($D$10^3)/(2*$D$3*$D$2))</f>
        <v>1743.56616834101</v>
      </c>
      <c r="I361" s="1" t="n">
        <f aca="false">(($D$10*(COS(G361))^2)/1000)</f>
        <v>12163.5308079324</v>
      </c>
      <c r="J361" s="0" t="n">
        <v>6370</v>
      </c>
    </row>
    <row r="362" customFormat="false" ht="12.75" hidden="false" customHeight="false" outlineLevel="0" collapsed="false">
      <c r="G362" s="0" t="n">
        <f aca="false">G361+$B$14</f>
        <v>0.451132705055494</v>
      </c>
      <c r="H362" s="5" t="n">
        <f aca="false">(G362+(0.5*SIN(2*G362)))*SQRT(($D$10^3)/(2*$D$3*$D$2))</f>
        <v>1747.78651515811</v>
      </c>
      <c r="I362" s="1" t="n">
        <f aca="false">(($D$10*(COS(G362))^2)/1000)</f>
        <v>12148.7536350822</v>
      </c>
      <c r="J362" s="0" t="n">
        <v>6370</v>
      </c>
    </row>
    <row r="363" customFormat="false" ht="12.75" hidden="false" customHeight="false" outlineLevel="0" collapsed="false">
      <c r="G363" s="0" t="n">
        <f aca="false">G362+$B$14</f>
        <v>0.45238934211693</v>
      </c>
      <c r="H363" s="5" t="n">
        <f aca="false">(G363+(0.5*SIN(2*G363)))*SQRT(($D$10^3)/(2*$D$3*$D$2))</f>
        <v>1752.00172656491</v>
      </c>
      <c r="I363" s="1" t="n">
        <f aca="false">(($D$10*(COS(G363))^2)/1000)</f>
        <v>12133.9470981775</v>
      </c>
      <c r="J363" s="0" t="n">
        <v>6370</v>
      </c>
    </row>
    <row r="364" customFormat="false" ht="12.75" hidden="false" customHeight="false" outlineLevel="0" collapsed="false">
      <c r="G364" s="0" t="n">
        <f aca="false">G363+$B$14</f>
        <v>0.453645979178366</v>
      </c>
      <c r="H364" s="5" t="n">
        <f aca="false">(G364+(0.5*SIN(2*G364)))*SQRT(($D$10^3)/(2*$D$3*$D$2))</f>
        <v>1756.21179238309</v>
      </c>
      <c r="I364" s="1" t="n">
        <f aca="false">(($D$10*(COS(G364))^2)/1000)</f>
        <v>12119.1112907444</v>
      </c>
      <c r="J364" s="0" t="n">
        <v>6370</v>
      </c>
    </row>
    <row r="365" customFormat="false" ht="12.75" hidden="false" customHeight="false" outlineLevel="0" collapsed="false">
      <c r="G365" s="0" t="n">
        <f aca="false">G364+$B$14</f>
        <v>0.454902616239802</v>
      </c>
      <c r="H365" s="5" t="n">
        <f aca="false">(G365+(0.5*SIN(2*G365)))*SQRT(($D$10^3)/(2*$D$3*$D$2))</f>
        <v>1760.41670246682</v>
      </c>
      <c r="I365" s="1" t="n">
        <f aca="false">(($D$10*(COS(G365))^2)/1000)</f>
        <v>12104.246306494</v>
      </c>
      <c r="J365" s="0" t="n">
        <v>6370</v>
      </c>
    </row>
    <row r="366" customFormat="false" ht="12.75" hidden="false" customHeight="false" outlineLevel="0" collapsed="false">
      <c r="G366" s="0" t="n">
        <f aca="false">G365+$B$14</f>
        <v>0.456159253301238</v>
      </c>
      <c r="H366" s="5" t="n">
        <f aca="false">(G366+(0.5*SIN(2*G366)))*SQRT(($D$10^3)/(2*$D$3*$D$2))</f>
        <v>1764.61644670285</v>
      </c>
      <c r="I366" s="1" t="n">
        <f aca="false">(($D$10*(COS(G366))^2)/1000)</f>
        <v>12089.3522393215</v>
      </c>
      <c r="J366" s="0" t="n">
        <v>6370</v>
      </c>
    </row>
    <row r="367" customFormat="false" ht="12.75" hidden="false" customHeight="false" outlineLevel="0" collapsed="false">
      <c r="G367" s="0" t="n">
        <f aca="false">G366+$B$14</f>
        <v>0.457415890362674</v>
      </c>
      <c r="H367" s="5" t="n">
        <f aca="false">(G367+(0.5*SIN(2*G367)))*SQRT(($D$10^3)/(2*$D$3*$D$2))</f>
        <v>1768.81101501055</v>
      </c>
      <c r="I367" s="1" t="n">
        <f aca="false">(($D$10*(COS(G367))^2)/1000)</f>
        <v>12074.4291833059</v>
      </c>
      <c r="J367" s="0" t="n">
        <v>6370</v>
      </c>
    </row>
    <row r="368" customFormat="false" ht="12.75" hidden="false" customHeight="false" outlineLevel="0" collapsed="false">
      <c r="G368" s="0" t="n">
        <f aca="false">G367+$B$14</f>
        <v>0.45867252742411</v>
      </c>
      <c r="H368" s="5" t="n">
        <f aca="false">(G368+(0.5*SIN(2*G368)))*SQRT(($D$10^3)/(2*$D$3*$D$2))</f>
        <v>1773.00039734199</v>
      </c>
      <c r="I368" s="1" t="n">
        <f aca="false">(($D$10*(COS(G368))^2)/1000)</f>
        <v>12059.4772327095</v>
      </c>
      <c r="J368" s="0" t="n">
        <v>6370</v>
      </c>
    </row>
    <row r="369" customFormat="false" ht="12.75" hidden="false" customHeight="false" outlineLevel="0" collapsed="false">
      <c r="G369" s="0" t="n">
        <f aca="false">G368+$B$14</f>
        <v>0.459929164485546</v>
      </c>
      <c r="H369" s="5" t="n">
        <f aca="false">(G369+(0.5*SIN(2*G369)))*SQRT(($D$10^3)/(2*$D$3*$D$2))</f>
        <v>1777.18458368199</v>
      </c>
      <c r="I369" s="1" t="n">
        <f aca="false">(($D$10*(COS(G369))^2)/1000)</f>
        <v>12044.4964819769</v>
      </c>
      <c r="J369" s="0" t="n">
        <v>6370</v>
      </c>
    </row>
    <row r="370" customFormat="false" ht="12.75" hidden="false" customHeight="false" outlineLevel="0" collapsed="false">
      <c r="G370" s="0" t="n">
        <f aca="false">G369+$B$14</f>
        <v>0.461185801546982</v>
      </c>
      <c r="H370" s="5" t="n">
        <f aca="false">(G370+(0.5*SIN(2*G370)))*SQRT(($D$10^3)/(2*$D$3*$D$2))</f>
        <v>1781.3635640482</v>
      </c>
      <c r="I370" s="1" t="n">
        <f aca="false">(($D$10*(COS(G370))^2)/1000)</f>
        <v>12029.4870257346</v>
      </c>
      <c r="J370" s="0" t="n">
        <v>6370</v>
      </c>
    </row>
    <row r="371" customFormat="false" ht="12.75" hidden="false" customHeight="false" outlineLevel="0" collapsed="false">
      <c r="G371" s="0" t="n">
        <f aca="false">G370+$B$14</f>
        <v>0.462442438608417</v>
      </c>
      <c r="H371" s="5" t="n">
        <f aca="false">(G371+(0.5*SIN(2*G371)))*SQRT(($D$10^3)/(2*$D$3*$D$2))</f>
        <v>1785.53732849114</v>
      </c>
      <c r="I371" s="1" t="n">
        <f aca="false">(($D$10*(COS(G371))^2)/1000)</f>
        <v>12014.4489587905</v>
      </c>
      <c r="J371" s="0" t="n">
        <v>6370</v>
      </c>
    </row>
    <row r="372" customFormat="false" ht="12.75" hidden="false" customHeight="false" outlineLevel="0" collapsed="false">
      <c r="G372" s="0" t="n">
        <f aca="false">G371+$B$14</f>
        <v>0.463699075669853</v>
      </c>
      <c r="H372" s="5" t="n">
        <f aca="false">(G372+(0.5*SIN(2*G372)))*SQRT(($D$10^3)/(2*$D$3*$D$2))</f>
        <v>1789.70586709429</v>
      </c>
      <c r="I372" s="1" t="n">
        <f aca="false">(($D$10*(COS(G372))^2)/1000)</f>
        <v>11999.3823761332</v>
      </c>
      <c r="J372" s="0" t="n">
        <v>6370</v>
      </c>
    </row>
    <row r="373" customFormat="false" ht="12.75" hidden="false" customHeight="false" outlineLevel="0" collapsed="false">
      <c r="G373" s="0" t="n">
        <f aca="false">G372+$B$14</f>
        <v>0.464955712731289</v>
      </c>
      <c r="H373" s="5" t="n">
        <f aca="false">(G373+(0.5*SIN(2*G373)))*SQRT(($D$10^3)/(2*$D$3*$D$2))</f>
        <v>1793.86916997415</v>
      </c>
      <c r="I373" s="1" t="n">
        <f aca="false">(($D$10*(COS(G373))^2)/1000)</f>
        <v>11984.2873729314</v>
      </c>
      <c r="J373" s="0" t="n">
        <v>6370</v>
      </c>
    </row>
    <row r="374" customFormat="false" ht="12.75" hidden="false" customHeight="false" outlineLevel="0" collapsed="false">
      <c r="G374" s="0" t="n">
        <f aca="false">G373+$B$14</f>
        <v>0.466212349792725</v>
      </c>
      <c r="H374" s="5" t="n">
        <f aca="false">(G374+(0.5*SIN(2*G374)))*SQRT(($D$10^3)/(2*$D$3*$D$2))</f>
        <v>1798.02722728025</v>
      </c>
      <c r="I374" s="1" t="n">
        <f aca="false">(($D$10*(COS(G374))^2)/1000)</f>
        <v>11969.1640445334</v>
      </c>
      <c r="J374" s="0" t="n">
        <v>6370</v>
      </c>
    </row>
    <row r="375" customFormat="false" ht="12.75" hidden="false" customHeight="false" outlineLevel="0" collapsed="false">
      <c r="G375" s="0" t="n">
        <f aca="false">G374+$B$14</f>
        <v>0.467468986854161</v>
      </c>
      <c r="H375" s="5" t="n">
        <f aca="false">(G375+(0.5*SIN(2*G375)))*SQRT(($D$10^3)/(2*$D$3*$D$2))</f>
        <v>1802.1800291953</v>
      </c>
      <c r="I375" s="1" t="n">
        <f aca="false">(($D$10*(COS(G375))^2)/1000)</f>
        <v>11954.0124864664</v>
      </c>
      <c r="J375" s="0" t="n">
        <v>6370</v>
      </c>
    </row>
    <row r="376" customFormat="false" ht="12.75" hidden="false" customHeight="false" outlineLevel="0" collapsed="false">
      <c r="G376" s="0" t="n">
        <f aca="false">G375+$B$14</f>
        <v>0.468725623915597</v>
      </c>
      <c r="H376" s="5" t="n">
        <f aca="false">(G376+(0.5*SIN(2*G376)))*SQRT(($D$10^3)/(2*$D$3*$D$2))</f>
        <v>1806.32756593517</v>
      </c>
      <c r="I376" s="1" t="n">
        <f aca="false">(($D$10*(COS(G376))^2)/1000)</f>
        <v>11938.8327944357</v>
      </c>
      <c r="J376" s="0" t="n">
        <v>6370</v>
      </c>
    </row>
    <row r="377" customFormat="false" ht="12.75" hidden="false" customHeight="false" outlineLevel="0" collapsed="false">
      <c r="G377" s="0" t="n">
        <f aca="false">G376+$B$14</f>
        <v>0.469982260977033</v>
      </c>
      <c r="H377" s="5" t="n">
        <f aca="false">(G377+(0.5*SIN(2*G377)))*SQRT(($D$10^3)/(2*$D$3*$D$2))</f>
        <v>1810.46982774903</v>
      </c>
      <c r="I377" s="1" t="n">
        <f aca="false">(($D$10*(COS(G377))^2)/1000)</f>
        <v>11923.6250643247</v>
      </c>
      <c r="J377" s="0" t="n">
        <v>6370</v>
      </c>
    </row>
    <row r="378" customFormat="false" ht="12.75" hidden="false" customHeight="false" outlineLevel="0" collapsed="false">
      <c r="G378" s="0" t="n">
        <f aca="false">G377+$B$14</f>
        <v>0.471238898038469</v>
      </c>
      <c r="H378" s="5" t="n">
        <f aca="false">(G378+(0.5*SIN(2*G378)))*SQRT(($D$10^3)/(2*$D$3*$D$2))</f>
        <v>1814.60680491931</v>
      </c>
      <c r="I378" s="1" t="n">
        <f aca="false">(($D$10*(COS(G378))^2)/1000)</f>
        <v>11908.3893921935</v>
      </c>
      <c r="J378" s="0" t="n">
        <v>6370</v>
      </c>
    </row>
    <row r="379" customFormat="false" ht="12.75" hidden="false" customHeight="false" outlineLevel="0" collapsed="false">
      <c r="G379" s="0" t="n">
        <f aca="false">G378+$B$14</f>
        <v>0.472495535099905</v>
      </c>
      <c r="H379" s="5" t="n">
        <f aca="false">(G379+(0.5*SIN(2*G379)))*SQRT(($D$10^3)/(2*$D$3*$D$2))</f>
        <v>1818.73848776188</v>
      </c>
      <c r="I379" s="1" t="n">
        <f aca="false">(($D$10*(COS(G379))^2)/1000)</f>
        <v>11893.1258742791</v>
      </c>
      <c r="J379" s="0" t="n">
        <v>6370</v>
      </c>
    </row>
    <row r="380" customFormat="false" ht="12.75" hidden="false" customHeight="false" outlineLevel="0" collapsed="false">
      <c r="G380" s="0" t="n">
        <f aca="false">G379+$B$14</f>
        <v>0.473752172161341</v>
      </c>
      <c r="H380" s="5" t="n">
        <f aca="false">(G380+(0.5*SIN(2*G380)))*SQRT(($D$10^3)/(2*$D$3*$D$2))</f>
        <v>1822.86486662602</v>
      </c>
      <c r="I380" s="1" t="n">
        <f aca="false">(($D$10*(COS(G380))^2)/1000)</f>
        <v>11877.834606994</v>
      </c>
      <c r="J380" s="0" t="n">
        <v>6370</v>
      </c>
    </row>
    <row r="381" customFormat="false" ht="12.75" hidden="false" customHeight="false" outlineLevel="0" collapsed="false">
      <c r="G381" s="0" t="n">
        <f aca="false">G380+$B$14</f>
        <v>0.475008809222777</v>
      </c>
      <c r="H381" s="5" t="n">
        <f aca="false">(G381+(0.5*SIN(2*G381)))*SQRT(($D$10^3)/(2*$D$3*$D$2))</f>
        <v>1826.98593189451</v>
      </c>
      <c r="I381" s="1" t="n">
        <f aca="false">(($D$10*(COS(G381))^2)/1000)</f>
        <v>11862.5156869262</v>
      </c>
      <c r="J381" s="0" t="n">
        <v>6370</v>
      </c>
    </row>
    <row r="382" customFormat="false" ht="12.75" hidden="false" customHeight="false" outlineLevel="0" collapsed="false">
      <c r="G382" s="0" t="n">
        <f aca="false">G381+$B$14</f>
        <v>0.476265446284213</v>
      </c>
      <c r="H382" s="5" t="n">
        <f aca="false">(G382+(0.5*SIN(2*G382)))*SQRT(($D$10^3)/(2*$D$3*$D$2))</f>
        <v>1831.10167398371</v>
      </c>
      <c r="I382" s="1" t="n">
        <f aca="false">(($D$10*(COS(G382))^2)/1000)</f>
        <v>11847.1692108383</v>
      </c>
      <c r="J382" s="0" t="n">
        <v>6370</v>
      </c>
    </row>
    <row r="383" customFormat="false" ht="12.75" hidden="false" customHeight="false" outlineLevel="0" collapsed="false">
      <c r="G383" s="0" t="n">
        <f aca="false">G382+$B$14</f>
        <v>0.477522083345648</v>
      </c>
      <c r="H383" s="5" t="n">
        <f aca="false">(G383+(0.5*SIN(2*G383)))*SQRT(($D$10^3)/(2*$D$3*$D$2))</f>
        <v>1835.2120833436</v>
      </c>
      <c r="I383" s="1" t="n">
        <f aca="false">(($D$10*(COS(G383))^2)/1000)</f>
        <v>11831.795275667</v>
      </c>
      <c r="J383" s="0" t="n">
        <v>6370</v>
      </c>
    </row>
    <row r="384" customFormat="false" ht="12.75" hidden="false" customHeight="false" outlineLevel="0" collapsed="false">
      <c r="G384" s="0" t="n">
        <f aca="false">G383+$B$14</f>
        <v>0.478778720407084</v>
      </c>
      <c r="H384" s="5" t="n">
        <f aca="false">(G384+(0.5*SIN(2*G384)))*SQRT(($D$10^3)/(2*$D$3*$D$2))</f>
        <v>1839.31715045782</v>
      </c>
      <c r="I384" s="1" t="n">
        <f aca="false">(($D$10*(COS(G384))^2)/1000)</f>
        <v>11816.3939785225</v>
      </c>
      <c r="J384" s="0" t="n">
        <v>6370</v>
      </c>
    </row>
    <row r="385" customFormat="false" ht="12.75" hidden="false" customHeight="false" outlineLevel="0" collapsed="false">
      <c r="G385" s="0" t="n">
        <f aca="false">G384+$B$14</f>
        <v>0.48003535746852</v>
      </c>
      <c r="H385" s="5" t="n">
        <f aca="false">(G385+(0.5*SIN(2*G385)))*SQRT(($D$10^3)/(2*$D$3*$D$2))</f>
        <v>1843.4168658438</v>
      </c>
      <c r="I385" s="1" t="n">
        <f aca="false">(($D$10*(COS(G385))^2)/1000)</f>
        <v>11800.9654166877</v>
      </c>
      <c r="J385" s="0" t="n">
        <v>6370</v>
      </c>
    </row>
    <row r="386" customFormat="false" ht="12.75" hidden="false" customHeight="false" outlineLevel="0" collapsed="false">
      <c r="G386" s="0" t="n">
        <f aca="false">G385+$B$14</f>
        <v>0.481291994529956</v>
      </c>
      <c r="H386" s="5" t="n">
        <f aca="false">(G386+(0.5*SIN(2*G386)))*SQRT(($D$10^3)/(2*$D$3*$D$2))</f>
        <v>1847.51122005274</v>
      </c>
      <c r="I386" s="1" t="n">
        <f aca="false">(($D$10*(COS(G386))^2)/1000)</f>
        <v>11785.5096876177</v>
      </c>
      <c r="J386" s="0" t="n">
        <v>6370</v>
      </c>
    </row>
    <row r="387" customFormat="false" ht="12.75" hidden="false" customHeight="false" outlineLevel="0" collapsed="false">
      <c r="G387" s="0" t="n">
        <f aca="false">G386+$B$14</f>
        <v>0.482548631591392</v>
      </c>
      <c r="H387" s="5" t="n">
        <f aca="false">(G387+(0.5*SIN(2*G387)))*SQRT(($D$10^3)/(2*$D$3*$D$2))</f>
        <v>1851.60020366972</v>
      </c>
      <c r="I387" s="1" t="n">
        <f aca="false">(($D$10*(COS(G387))^2)/1000)</f>
        <v>11770.0268889395</v>
      </c>
      <c r="J387" s="0" t="n">
        <v>6370</v>
      </c>
    </row>
    <row r="388" customFormat="false" ht="12.75" hidden="false" customHeight="false" outlineLevel="0" collapsed="false">
      <c r="G388" s="0" t="n">
        <f aca="false">G387+$B$14</f>
        <v>0.483805268652828</v>
      </c>
      <c r="H388" s="5" t="n">
        <f aca="false">(G388+(0.5*SIN(2*G388)))*SQRT(($D$10^3)/(2*$D$3*$D$2))</f>
        <v>1855.68380731372</v>
      </c>
      <c r="I388" s="1" t="n">
        <f aca="false">(($D$10*(COS(G388))^2)/1000)</f>
        <v>11754.5171184507</v>
      </c>
      <c r="J388" s="0" t="n">
        <v>6370</v>
      </c>
    </row>
    <row r="389" customFormat="false" ht="12.75" hidden="false" customHeight="false" outlineLevel="0" collapsed="false">
      <c r="G389" s="0" t="n">
        <f aca="false">G388+$B$14</f>
        <v>0.485061905714264</v>
      </c>
      <c r="H389" s="5" t="n">
        <f aca="false">(G389+(0.5*SIN(2*G389)))*SQRT(($D$10^3)/(2*$D$3*$D$2))</f>
        <v>1859.76202163773</v>
      </c>
      <c r="I389" s="1" t="n">
        <f aca="false">(($D$10*(COS(G389))^2)/1000)</f>
        <v>11738.9804741194</v>
      </c>
      <c r="J389" s="0" t="n">
        <v>6370</v>
      </c>
    </row>
    <row r="390" customFormat="false" ht="12.75" hidden="false" customHeight="false" outlineLevel="0" collapsed="false">
      <c r="G390" s="0" t="n">
        <f aca="false">G389+$B$14</f>
        <v>0.4863185427757</v>
      </c>
      <c r="H390" s="5" t="n">
        <f aca="false">(G390+(0.5*SIN(2*G390)))*SQRT(($D$10^3)/(2*$D$3*$D$2))</f>
        <v>1863.83483732878</v>
      </c>
      <c r="I390" s="1" t="n">
        <f aca="false">(($D$10*(COS(G390))^2)/1000)</f>
        <v>11723.4170540837</v>
      </c>
      <c r="J390" s="0" t="n">
        <v>6370</v>
      </c>
    </row>
    <row r="391" customFormat="false" ht="12.75" hidden="false" customHeight="false" outlineLevel="0" collapsed="false">
      <c r="G391" s="0" t="n">
        <f aca="false">G390+$B$14</f>
        <v>0.487575179837136</v>
      </c>
      <c r="H391" s="5" t="n">
        <f aca="false">(G391+(0.5*SIN(2*G391)))*SQRT(($D$10^3)/(2*$D$3*$D$2))</f>
        <v>1867.90224510799</v>
      </c>
      <c r="I391" s="1" t="n">
        <f aca="false">(($D$10*(COS(G391))^2)/1000)</f>
        <v>11707.8269566504</v>
      </c>
      <c r="J391" s="0" t="n">
        <v>6370</v>
      </c>
    </row>
    <row r="392" customFormat="false" ht="12.75" hidden="false" customHeight="false" outlineLevel="0" collapsed="false">
      <c r="G392" s="0" t="n">
        <f aca="false">G391+$B$14</f>
        <v>0.488831816898572</v>
      </c>
      <c r="H392" s="5" t="n">
        <f aca="false">(G392+(0.5*SIN(2*G392)))*SQRT(($D$10^3)/(2*$D$3*$D$2))</f>
        <v>1871.96423573063</v>
      </c>
      <c r="I392" s="1" t="n">
        <f aca="false">(($D$10*(COS(G392))^2)/1000)</f>
        <v>11692.2102802952</v>
      </c>
      <c r="J392" s="0" t="n">
        <v>6370</v>
      </c>
    </row>
    <row r="393" customFormat="false" ht="12.75" hidden="false" customHeight="false" outlineLevel="0" collapsed="false">
      <c r="G393" s="0" t="n">
        <f aca="false">G392+$B$14</f>
        <v>0.490088453960008</v>
      </c>
      <c r="H393" s="5" t="n">
        <f aca="false">(G393+(0.5*SIN(2*G393)))*SQRT(($D$10^3)/(2*$D$3*$D$2))</f>
        <v>1876.02079998621</v>
      </c>
      <c r="I393" s="1" t="n">
        <f aca="false">(($D$10*(COS(G393))^2)/1000)</f>
        <v>11676.5671236614</v>
      </c>
      <c r="J393" s="0" t="n">
        <v>6370</v>
      </c>
    </row>
    <row r="394" customFormat="false" ht="12.75" hidden="false" customHeight="false" outlineLevel="0" collapsed="false">
      <c r="G394" s="0" t="n">
        <f aca="false">G393+$B$14</f>
        <v>0.491345091021444</v>
      </c>
      <c r="H394" s="5" t="n">
        <f aca="false">(G394+(0.5*SIN(2*G394)))*SQRT(($D$10^3)/(2*$D$3*$D$2))</f>
        <v>1880.07192869851</v>
      </c>
      <c r="I394" s="1" t="n">
        <f aca="false">(($D$10*(COS(G394))^2)/1000)</f>
        <v>11660.8975855597</v>
      </c>
      <c r="J394" s="0" t="n">
        <v>6370</v>
      </c>
    </row>
    <row r="395" customFormat="false" ht="12.75" hidden="false" customHeight="false" outlineLevel="0" collapsed="false">
      <c r="G395" s="0" t="n">
        <f aca="false">G394+$B$14</f>
        <v>0.492601728082879</v>
      </c>
      <c r="H395" s="5" t="n">
        <f aca="false">(G395+(0.5*SIN(2*G395)))*SQRT(($D$10^3)/(2*$D$3*$D$2))</f>
        <v>1884.11761272562</v>
      </c>
      <c r="I395" s="1" t="n">
        <f aca="false">(($D$10*(COS(G395))^2)/1000)</f>
        <v>11645.2017649675</v>
      </c>
      <c r="J395" s="0" t="n">
        <v>6370</v>
      </c>
    </row>
    <row r="396" customFormat="false" ht="12.75" hidden="false" customHeight="false" outlineLevel="0" collapsed="false">
      <c r="G396" s="0" t="n">
        <f aca="false">G395+$B$14</f>
        <v>0.493858365144315</v>
      </c>
      <c r="H396" s="5" t="n">
        <f aca="false">(G396+(0.5*SIN(2*G396)))*SQRT(($D$10^3)/(2*$D$3*$D$2))</f>
        <v>1888.15784296007</v>
      </c>
      <c r="I396" s="1" t="n">
        <f aca="false">(($D$10*(COS(G396))^2)/1000)</f>
        <v>11629.479761028</v>
      </c>
      <c r="J396" s="0" t="n">
        <v>6370</v>
      </c>
    </row>
    <row r="397" customFormat="false" ht="12.75" hidden="false" customHeight="false" outlineLevel="0" collapsed="false">
      <c r="G397" s="0" t="n">
        <f aca="false">G396+$B$14</f>
        <v>0.495115002205751</v>
      </c>
      <c r="H397" s="5" t="n">
        <f aca="false">(G397+(0.5*SIN(2*G397)))*SQRT(($D$10^3)/(2*$D$3*$D$2))</f>
        <v>1892.19261032878</v>
      </c>
      <c r="I397" s="1" t="n">
        <f aca="false">(($D$10*(COS(G397))^2)/1000)</f>
        <v>11613.73167305</v>
      </c>
      <c r="J397" s="0" t="n">
        <v>6370</v>
      </c>
    </row>
    <row r="398" customFormat="false" ht="12.75" hidden="false" customHeight="false" outlineLevel="0" collapsed="false">
      <c r="G398" s="0" t="n">
        <f aca="false">G397+$B$14</f>
        <v>0.496371639267187</v>
      </c>
      <c r="H398" s="5" t="n">
        <f aca="false">(G398+(0.5*SIN(2*G398)))*SQRT(($D$10^3)/(2*$D$3*$D$2))</f>
        <v>1896.22190579323</v>
      </c>
      <c r="I398" s="1" t="n">
        <f aca="false">(($D$10*(COS(G398))^2)/1000)</f>
        <v>11597.957600507</v>
      </c>
      <c r="J398" s="0" t="n">
        <v>6370</v>
      </c>
    </row>
    <row r="399" customFormat="false" ht="12.75" hidden="false" customHeight="false" outlineLevel="0" collapsed="false">
      <c r="G399" s="0" t="n">
        <f aca="false">G398+$B$14</f>
        <v>0.497628276328623</v>
      </c>
      <c r="H399" s="5" t="n">
        <f aca="false">(G399+(0.5*SIN(2*G399)))*SQRT(($D$10^3)/(2*$D$3*$D$2))</f>
        <v>1900.24572034943</v>
      </c>
      <c r="I399" s="1" t="n">
        <f aca="false">(($D$10*(COS(G399))^2)/1000)</f>
        <v>11582.1576430366</v>
      </c>
      <c r="J399" s="0" t="n">
        <v>6370</v>
      </c>
    </row>
    <row r="400" customFormat="false" ht="12.75" hidden="false" customHeight="false" outlineLevel="0" collapsed="false">
      <c r="G400" s="0" t="n">
        <f aca="false">G399+$B$14</f>
        <v>0.498884913390059</v>
      </c>
      <c r="H400" s="5" t="n">
        <f aca="false">(G400+(0.5*SIN(2*G400)))*SQRT(($D$10^3)/(2*$D$3*$D$2))</f>
        <v>1904.26404502802</v>
      </c>
      <c r="I400" s="1" t="n">
        <f aca="false">(($D$10*(COS(G400))^2)/1000)</f>
        <v>11566.3319004399</v>
      </c>
      <c r="J400" s="0" t="n">
        <v>6370</v>
      </c>
    </row>
    <row r="401" customFormat="false" ht="12.75" hidden="false" customHeight="false" outlineLevel="0" collapsed="false">
      <c r="G401" s="0" t="n">
        <f aca="false">G400+$B$14</f>
        <v>0.500141550451495</v>
      </c>
      <c r="H401" s="5" t="n">
        <f aca="false">(G401+(0.5*SIN(2*G401)))*SQRT(($D$10^3)/(2*$D$3*$D$2))</f>
        <v>1908.27687089432</v>
      </c>
      <c r="I401" s="1" t="n">
        <f aca="false">(($D$10*(COS(G401))^2)/1000)</f>
        <v>11550.4804726809</v>
      </c>
      <c r="J401" s="0" t="n">
        <v>6370</v>
      </c>
    </row>
    <row r="402" customFormat="false" ht="12.75" hidden="false" customHeight="false" outlineLevel="0" collapsed="false">
      <c r="G402" s="0" t="n">
        <f aca="false">G401+$B$14</f>
        <v>0.501398187512931</v>
      </c>
      <c r="H402" s="5" t="n">
        <f aca="false">(G402+(0.5*SIN(2*G402)))*SQRT(($D$10^3)/(2*$D$3*$D$2))</f>
        <v>1912.28418904839</v>
      </c>
      <c r="I402" s="1" t="n">
        <f aca="false">(($D$10*(COS(G402))^2)/1000)</f>
        <v>11534.6034598858</v>
      </c>
      <c r="J402" s="0" t="n">
        <v>6370</v>
      </c>
    </row>
    <row r="403" customFormat="false" ht="12.75" hidden="false" customHeight="false" outlineLevel="0" collapsed="false">
      <c r="G403" s="0" t="n">
        <f aca="false">G402+$B$14</f>
        <v>0.502654824574367</v>
      </c>
      <c r="H403" s="5" t="n">
        <f aca="false">(G403+(0.5*SIN(2*G403)))*SQRT(($D$10^3)/(2*$D$3*$D$2))</f>
        <v>1916.28599062505</v>
      </c>
      <c r="I403" s="1" t="n">
        <f aca="false">(($D$10*(COS(G403))^2)/1000)</f>
        <v>11518.7009623425</v>
      </c>
      <c r="J403" s="0" t="n">
        <v>6370</v>
      </c>
    </row>
    <row r="404" customFormat="false" ht="12.75" hidden="false" customHeight="false" outlineLevel="0" collapsed="false">
      <c r="G404" s="0" t="n">
        <f aca="false">G403+$B$14</f>
        <v>0.503911461635803</v>
      </c>
      <c r="H404" s="5" t="n">
        <f aca="false">(G404+(0.5*SIN(2*G404)))*SQRT(($D$10^3)/(2*$D$3*$D$2))</f>
        <v>1920.282266794</v>
      </c>
      <c r="I404" s="1" t="n">
        <f aca="false">(($D$10*(COS(G404))^2)/1000)</f>
        <v>11502.7730804998</v>
      </c>
      <c r="J404" s="0" t="n">
        <v>6370</v>
      </c>
    </row>
    <row r="405" customFormat="false" ht="12.75" hidden="false" customHeight="false" outlineLevel="0" collapsed="false">
      <c r="G405" s="0" t="n">
        <f aca="false">G404+$B$14</f>
        <v>0.505168098697239</v>
      </c>
      <c r="H405" s="5" t="n">
        <f aca="false">(G405+(0.5*SIN(2*G405)))*SQRT(($D$10^3)/(2*$D$3*$D$2))</f>
        <v>1924.27300875983</v>
      </c>
      <c r="I405" s="1" t="n">
        <f aca="false">(($D$10*(COS(G405))^2)/1000)</f>
        <v>11486.8199149668</v>
      </c>
      <c r="J405" s="0" t="n">
        <v>6370</v>
      </c>
    </row>
    <row r="406" customFormat="false" ht="12.75" hidden="false" customHeight="false" outlineLevel="0" collapsed="false">
      <c r="G406" s="0" t="n">
        <f aca="false">G405+$B$14</f>
        <v>0.506424735758675</v>
      </c>
      <c r="H406" s="5" t="n">
        <f aca="false">(G406+(0.5*SIN(2*G406)))*SQRT(($D$10^3)/(2*$D$3*$D$2))</f>
        <v>1928.25820776208</v>
      </c>
      <c r="I406" s="1" t="n">
        <f aca="false">(($D$10*(COS(G406))^2)/1000)</f>
        <v>11470.8415665124</v>
      </c>
      <c r="J406" s="0" t="n">
        <v>6370</v>
      </c>
    </row>
    <row r="407" customFormat="false" ht="12.75" hidden="false" customHeight="false" outlineLevel="0" collapsed="false">
      <c r="G407" s="0" t="n">
        <f aca="false">G406+$B$14</f>
        <v>0.507681372820111</v>
      </c>
      <c r="H407" s="5" t="n">
        <f aca="false">(G407+(0.5*SIN(2*G407)))*SQRT(($D$10^3)/(2*$D$3*$D$2))</f>
        <v>1932.2378550753</v>
      </c>
      <c r="I407" s="1" t="n">
        <f aca="false">(($D$10*(COS(G407))^2)/1000)</f>
        <v>11454.8381360646</v>
      </c>
      <c r="J407" s="0" t="n">
        <v>6370</v>
      </c>
    </row>
    <row r="408" customFormat="false" ht="12.75" hidden="false" customHeight="false" outlineLevel="0" collapsed="false">
      <c r="G408" s="0" t="n">
        <f aca="false">G407+$B$14</f>
        <v>0.508938009881547</v>
      </c>
      <c r="H408" s="5" t="n">
        <f aca="false">(G408+(0.5*SIN(2*G408)))*SQRT(($D$10^3)/(2*$D$3*$D$2))</f>
        <v>1936.21194200914</v>
      </c>
      <c r="I408" s="1" t="n">
        <f aca="false">(($D$10*(COS(G408))^2)/1000)</f>
        <v>11438.8097247097</v>
      </c>
      <c r="J408" s="0" t="n">
        <v>6370</v>
      </c>
    </row>
    <row r="409" customFormat="false" ht="12.75" hidden="false" customHeight="false" outlineLevel="0" collapsed="false">
      <c r="G409" s="0" t="n">
        <f aca="false">G408+$B$14</f>
        <v>0.510194646942983</v>
      </c>
      <c r="H409" s="5" t="n">
        <f aca="false">(G409+(0.5*SIN(2*G409)))*SQRT(($D$10^3)/(2*$D$3*$D$2))</f>
        <v>1940.18045990832</v>
      </c>
      <c r="I409" s="1" t="n">
        <f aca="false">(($D$10*(COS(G409))^2)/1000)</f>
        <v>11422.7564336919</v>
      </c>
      <c r="J409" s="0" t="n">
        <v>6370</v>
      </c>
    </row>
    <row r="410" customFormat="false" ht="12.75" hidden="false" customHeight="false" outlineLevel="0" collapsed="false">
      <c r="G410" s="0" t="n">
        <f aca="false">G409+$B$14</f>
        <v>0.511451284004419</v>
      </c>
      <c r="H410" s="5" t="n">
        <f aca="false">(G410+(0.5*SIN(2*G410)))*SQRT(($D$10^3)/(2*$D$3*$D$2))</f>
        <v>1944.14340015277</v>
      </c>
      <c r="I410" s="1" t="n">
        <f aca="false">(($D$10*(COS(G410))^2)/1000)</f>
        <v>11406.6783644124</v>
      </c>
      <c r="J410" s="0" t="n">
        <v>6370</v>
      </c>
    </row>
    <row r="411" customFormat="false" ht="12.75" hidden="false" customHeight="false" outlineLevel="0" collapsed="false">
      <c r="G411" s="0" t="n">
        <f aca="false">G410+$B$14</f>
        <v>0.512707921065855</v>
      </c>
      <c r="H411" s="5" t="n">
        <f aca="false">(G411+(0.5*SIN(2*G411)))*SQRT(($D$10^3)/(2*$D$3*$D$2))</f>
        <v>1948.10075415766</v>
      </c>
      <c r="I411" s="1" t="n">
        <f aca="false">(($D$10*(COS(G411))^2)/1000)</f>
        <v>11390.5756184292</v>
      </c>
      <c r="J411" s="0" t="n">
        <v>6370</v>
      </c>
    </row>
    <row r="412" customFormat="false" ht="12.75" hidden="false" customHeight="false" outlineLevel="0" collapsed="false">
      <c r="G412" s="0" t="n">
        <f aca="false">G411+$B$14</f>
        <v>0.513964558127291</v>
      </c>
      <c r="H412" s="5" t="n">
        <f aca="false">(G412+(0.5*SIN(2*G412)))*SQRT(($D$10^3)/(2*$D$3*$D$2))</f>
        <v>1952.05251337342</v>
      </c>
      <c r="I412" s="1" t="n">
        <f aca="false">(($D$10*(COS(G412))^2)/1000)</f>
        <v>11374.4482974558</v>
      </c>
      <c r="J412" s="0" t="n">
        <v>6370</v>
      </c>
    </row>
    <row r="413" customFormat="false" ht="12.75" hidden="false" customHeight="false" outlineLevel="0" collapsed="false">
      <c r="G413" s="0" t="n">
        <f aca="false">G412+$B$14</f>
        <v>0.515221195188727</v>
      </c>
      <c r="H413" s="5" t="n">
        <f aca="false">(G413+(0.5*SIN(2*G413)))*SQRT(($D$10^3)/(2*$D$3*$D$2))</f>
        <v>1955.99866928583</v>
      </c>
      <c r="I413" s="1" t="n">
        <f aca="false">(($D$10*(COS(G413))^2)/1000)</f>
        <v>11358.2965033613</v>
      </c>
      <c r="J413" s="0" t="n">
        <v>6370</v>
      </c>
    </row>
    <row r="414" customFormat="false" ht="12.75" hidden="false" customHeight="false" outlineLevel="0" collapsed="false">
      <c r="G414" s="0" t="n">
        <f aca="false">G413+$B$14</f>
        <v>0.516477832250163</v>
      </c>
      <c r="H414" s="5" t="n">
        <f aca="false">(G414+(0.5*SIN(2*G414)))*SQRT(($D$10^3)/(2*$D$3*$D$2))</f>
        <v>1959.93921341608</v>
      </c>
      <c r="I414" s="1" t="n">
        <f aca="false">(($D$10*(COS(G414))^2)/1000)</f>
        <v>11342.1203381691</v>
      </c>
      <c r="J414" s="0" t="n">
        <v>6370</v>
      </c>
    </row>
    <row r="415" customFormat="false" ht="12.75" hidden="false" customHeight="false" outlineLevel="0" collapsed="false">
      <c r="G415" s="0" t="n">
        <f aca="false">G414+$B$14</f>
        <v>0.517734469311599</v>
      </c>
      <c r="H415" s="5" t="n">
        <f aca="false">(G415+(0.5*SIN(2*G415)))*SQRT(($D$10^3)/(2*$D$3*$D$2))</f>
        <v>1963.87413732077</v>
      </c>
      <c r="I415" s="1" t="n">
        <f aca="false">(($D$10*(COS(G415))^2)/1000)</f>
        <v>11325.9199040567</v>
      </c>
      <c r="J415" s="0" t="n">
        <v>6370</v>
      </c>
    </row>
    <row r="416" customFormat="false" ht="12.75" hidden="false" customHeight="false" outlineLevel="0" collapsed="false">
      <c r="G416" s="0" t="n">
        <f aca="false">G415+$B$14</f>
        <v>0.518991106373035</v>
      </c>
      <c r="H416" s="5" t="n">
        <f aca="false">(G416+(0.5*SIN(2*G416)))*SQRT(($D$10^3)/(2*$D$3*$D$2))</f>
        <v>1967.80343259203</v>
      </c>
      <c r="I416" s="1" t="n">
        <f aca="false">(($D$10*(COS(G416))^2)/1000)</f>
        <v>11309.6953033548</v>
      </c>
      <c r="J416" s="0" t="n">
        <v>6370</v>
      </c>
    </row>
    <row r="417" customFormat="false" ht="12.75" hidden="false" customHeight="false" outlineLevel="0" collapsed="false">
      <c r="G417" s="0" t="n">
        <f aca="false">G416+$B$14</f>
        <v>0.520247743434471</v>
      </c>
      <c r="H417" s="5" t="n">
        <f aca="false">(G417+(0.5*SIN(2*G417)))*SQRT(($D$10^3)/(2*$D$3*$D$2))</f>
        <v>1971.72709085754</v>
      </c>
      <c r="I417" s="1" t="n">
        <f aca="false">(($D$10*(COS(G417))^2)/1000)</f>
        <v>11293.4466385468</v>
      </c>
      <c r="J417" s="0" t="n">
        <v>6370</v>
      </c>
    </row>
    <row r="418" customFormat="false" ht="12.75" hidden="false" customHeight="false" outlineLevel="0" collapsed="false">
      <c r="G418" s="0" t="n">
        <f aca="false">G417+$B$14</f>
        <v>0.521504380495907</v>
      </c>
      <c r="H418" s="5" t="n">
        <f aca="false">(G418+(0.5*SIN(2*G418)))*SQRT(($D$10^3)/(2*$D$3*$D$2))</f>
        <v>1975.64510378059</v>
      </c>
      <c r="I418" s="1" t="n">
        <f aca="false">(($D$10*(COS(G418))^2)/1000)</f>
        <v>11277.1740122682</v>
      </c>
      <c r="J418" s="0" t="n">
        <v>6370</v>
      </c>
    </row>
    <row r="419" customFormat="false" ht="12.75" hidden="false" customHeight="false" outlineLevel="0" collapsed="false">
      <c r="G419" s="0" t="n">
        <f aca="false">G418+$B$14</f>
        <v>0.522761017557343</v>
      </c>
      <c r="H419" s="5" t="n">
        <f aca="false">(G419+(0.5*SIN(2*G419)))*SQRT(($D$10^3)/(2*$D$3*$D$2))</f>
        <v>1979.5574630601</v>
      </c>
      <c r="I419" s="1" t="n">
        <f aca="false">(($D$10*(COS(G419))^2)/1000)</f>
        <v>11260.8775273056</v>
      </c>
      <c r="J419" s="0" t="n">
        <v>6370</v>
      </c>
    </row>
    <row r="420" customFormat="false" ht="12.75" hidden="false" customHeight="false" outlineLevel="0" collapsed="false">
      <c r="G420" s="0" t="n">
        <f aca="false">G419+$B$14</f>
        <v>0.524017654618779</v>
      </c>
      <c r="H420" s="5" t="n">
        <f aca="false">(G420+(0.5*SIN(2*G420)))*SQRT(($D$10^3)/(2*$D$3*$D$2))</f>
        <v>1983.46416043074</v>
      </c>
      <c r="I420" s="1" t="n">
        <f aca="false">(($D$10*(COS(G420))^2)/1000)</f>
        <v>11244.5572865966</v>
      </c>
      <c r="J420" s="0" t="n">
        <v>6370</v>
      </c>
    </row>
    <row r="421" customFormat="false" ht="12.75" hidden="false" customHeight="false" outlineLevel="0" collapsed="false">
      <c r="G421" s="0" t="n">
        <f aca="false">G420+$B$14</f>
        <v>0.525274291680214</v>
      </c>
      <c r="H421" s="5" t="n">
        <f aca="false">(G421+(0.5*SIN(2*G421)))*SQRT(($D$10^3)/(2*$D$3*$D$2))</f>
        <v>1987.36518766292</v>
      </c>
      <c r="I421" s="1" t="n">
        <f aca="false">(($D$10*(COS(G421))^2)/1000)</f>
        <v>11228.2133932286</v>
      </c>
      <c r="J421" s="0" t="n">
        <v>6370</v>
      </c>
    </row>
    <row r="422" customFormat="false" ht="12.75" hidden="false" customHeight="false" outlineLevel="0" collapsed="false">
      <c r="G422" s="0" t="n">
        <f aca="false">G421+$B$14</f>
        <v>0.52653092874165</v>
      </c>
      <c r="H422" s="5" t="n">
        <f aca="false">(G422+(0.5*SIN(2*G422)))*SQRT(($D$10^3)/(2*$D$3*$D$2))</f>
        <v>1991.26053656287</v>
      </c>
      <c r="I422" s="1" t="n">
        <f aca="false">(($D$10*(COS(G422))^2)/1000)</f>
        <v>11211.8459504386</v>
      </c>
      <c r="J422" s="0" t="n">
        <v>6370</v>
      </c>
    </row>
    <row r="423" customFormat="false" ht="12.75" hidden="false" customHeight="false" outlineLevel="0" collapsed="false">
      <c r="G423" s="0" t="n">
        <f aca="false">G422+$B$14</f>
        <v>0.527787565803086</v>
      </c>
      <c r="H423" s="5" t="n">
        <f aca="false">(G423+(0.5*SIN(2*G423)))*SQRT(($D$10^3)/(2*$D$3*$D$2))</f>
        <v>1995.1501989727</v>
      </c>
      <c r="I423" s="1" t="n">
        <f aca="false">(($D$10*(COS(G423))^2)/1000)</f>
        <v>11195.4550616122</v>
      </c>
      <c r="J423" s="0" t="n">
        <v>6370</v>
      </c>
    </row>
    <row r="424" customFormat="false" ht="12.75" hidden="false" customHeight="false" outlineLevel="0" collapsed="false">
      <c r="G424" s="0" t="n">
        <f aca="false">G423+$B$14</f>
        <v>0.529044202864522</v>
      </c>
      <c r="H424" s="5" t="n">
        <f aca="false">(G424+(0.5*SIN(2*G424)))*SQRT(($D$10^3)/(2*$D$3*$D$2))</f>
        <v>1999.03416677041</v>
      </c>
      <c r="I424" s="1" t="n">
        <f aca="false">(($D$10*(COS(G424))^2)/1000)</f>
        <v>11179.0408302831</v>
      </c>
      <c r="J424" s="0" t="n">
        <v>6370</v>
      </c>
    </row>
    <row r="425" customFormat="false" ht="12.75" hidden="false" customHeight="false" outlineLevel="0" collapsed="false">
      <c r="G425" s="0" t="n">
        <f aca="false">G424+$B$14</f>
        <v>0.530300839925958</v>
      </c>
      <c r="H425" s="5" t="n">
        <f aca="false">(G425+(0.5*SIN(2*G425)))*SQRT(($D$10^3)/(2*$D$3*$D$2))</f>
        <v>2002.91243187001</v>
      </c>
      <c r="I425" s="1" t="n">
        <f aca="false">(($D$10*(COS(G425))^2)/1000)</f>
        <v>11162.6033601327</v>
      </c>
      <c r="J425" s="0" t="n">
        <v>6370</v>
      </c>
    </row>
    <row r="426" customFormat="false" ht="12.75" hidden="false" customHeight="false" outlineLevel="0" collapsed="false">
      <c r="G426" s="0" t="n">
        <f aca="false">G425+$B$14</f>
        <v>0.531557476987394</v>
      </c>
      <c r="H426" s="5" t="n">
        <f aca="false">(G426+(0.5*SIN(2*G426)))*SQRT(($D$10^3)/(2*$D$3*$D$2))</f>
        <v>2006.78498622149</v>
      </c>
      <c r="I426" s="1" t="n">
        <f aca="false">(($D$10*(COS(G426))^2)/1000)</f>
        <v>11146.1427549888</v>
      </c>
      <c r="J426" s="0" t="n">
        <v>6370</v>
      </c>
    </row>
    <row r="427" customFormat="false" ht="12.75" hidden="false" customHeight="false" outlineLevel="0" collapsed="false">
      <c r="G427" s="0" t="n">
        <f aca="false">G426+$B$14</f>
        <v>0.53281411404883</v>
      </c>
      <c r="H427" s="5" t="n">
        <f aca="false">(G427+(0.5*SIN(2*G427)))*SQRT(($D$10^3)/(2*$D$3*$D$2))</f>
        <v>2010.65182181095</v>
      </c>
      <c r="I427" s="1" t="n">
        <f aca="false">(($D$10*(COS(G427))^2)/1000)</f>
        <v>11129.6591188257</v>
      </c>
      <c r="J427" s="0" t="n">
        <v>6370</v>
      </c>
    </row>
    <row r="428" customFormat="false" ht="12.75" hidden="false" customHeight="false" outlineLevel="0" collapsed="false">
      <c r="G428" s="0" t="n">
        <f aca="false">G427+$B$14</f>
        <v>0.534070751110266</v>
      </c>
      <c r="H428" s="5" t="n">
        <f aca="false">(G428+(0.5*SIN(2*G428)))*SQRT(($D$10^3)/(2*$D$3*$D$2))</f>
        <v>2014.51293066058</v>
      </c>
      <c r="I428" s="1" t="n">
        <f aca="false">(($D$10*(COS(G428))^2)/1000)</f>
        <v>11113.1525557628</v>
      </c>
      <c r="J428" s="0" t="n">
        <v>6370</v>
      </c>
    </row>
    <row r="429" customFormat="false" ht="12.75" hidden="false" customHeight="false" outlineLevel="0" collapsed="false">
      <c r="G429" s="0" t="n">
        <f aca="false">G428+$B$14</f>
        <v>0.535327388171702</v>
      </c>
      <c r="H429" s="5" t="n">
        <f aca="false">(G429+(0.5*SIN(2*G429)))*SQRT(($D$10^3)/(2*$D$3*$D$2))</f>
        <v>2018.36830482877</v>
      </c>
      <c r="I429" s="1" t="n">
        <f aca="false">(($D$10*(COS(G429))^2)/1000)</f>
        <v>11096.6231700647</v>
      </c>
      <c r="J429" s="0" t="n">
        <v>6370</v>
      </c>
    </row>
    <row r="430" customFormat="false" ht="12.75" hidden="false" customHeight="false" outlineLevel="0" collapsed="false">
      <c r="G430" s="0" t="n">
        <f aca="false">G429+$B$14</f>
        <v>0.536584025233138</v>
      </c>
      <c r="H430" s="5" t="n">
        <f aca="false">(G430+(0.5*SIN(2*G430)))*SQRT(($D$10^3)/(2*$D$3*$D$2))</f>
        <v>2022.21793641011</v>
      </c>
      <c r="I430" s="1" t="n">
        <f aca="false">(($D$10*(COS(G430))^2)/1000)</f>
        <v>11080.07106614</v>
      </c>
      <c r="J430" s="0" t="n">
        <v>6370</v>
      </c>
    </row>
    <row r="431" customFormat="false" ht="12.75" hidden="false" customHeight="false" outlineLevel="0" collapsed="false">
      <c r="G431" s="0" t="n">
        <f aca="false">G430+$B$14</f>
        <v>0.537840662294574</v>
      </c>
      <c r="H431" s="5" t="n">
        <f aca="false">(G431+(0.5*SIN(2*G431)))*SQRT(($D$10^3)/(2*$D$3*$D$2))</f>
        <v>2026.06181753549</v>
      </c>
      <c r="I431" s="1" t="n">
        <f aca="false">(($D$10*(COS(G431))^2)/1000)</f>
        <v>11063.4963485406</v>
      </c>
      <c r="J431" s="0" t="n">
        <v>6370</v>
      </c>
    </row>
    <row r="432" customFormat="false" ht="12.75" hidden="false" customHeight="false" outlineLevel="0" collapsed="false">
      <c r="G432" s="0" t="n">
        <f aca="false">G431+$B$14</f>
        <v>0.53909729935601</v>
      </c>
      <c r="H432" s="5" t="n">
        <f aca="false">(G432+(0.5*SIN(2*G432)))*SQRT(($D$10^3)/(2*$D$3*$D$2))</f>
        <v>2029.89994037209</v>
      </c>
      <c r="I432" s="1" t="n">
        <f aca="false">(($D$10*(COS(G432))^2)/1000)</f>
        <v>11046.8991219616</v>
      </c>
      <c r="J432" s="0" t="n">
        <v>6370</v>
      </c>
    </row>
    <row r="433" customFormat="false" ht="12.75" hidden="false" customHeight="false" outlineLevel="0" collapsed="false">
      <c r="G433" s="0" t="n">
        <f aca="false">G432+$B$14</f>
        <v>0.540353936417446</v>
      </c>
      <c r="H433" s="5" t="n">
        <f aca="false">(G433+(0.5*SIN(2*G433)))*SQRT(($D$10^3)/(2*$D$3*$D$2))</f>
        <v>2033.7322971235</v>
      </c>
      <c r="I433" s="1" t="n">
        <f aca="false">(($D$10*(COS(G433))^2)/1000)</f>
        <v>11030.27949124</v>
      </c>
      <c r="J433" s="0" t="n">
        <v>6370</v>
      </c>
    </row>
    <row r="434" customFormat="false" ht="12.75" hidden="false" customHeight="false" outlineLevel="0" collapsed="false">
      <c r="G434" s="0" t="n">
        <f aca="false">G433+$B$14</f>
        <v>0.541610573478882</v>
      </c>
      <c r="H434" s="5" t="n">
        <f aca="false">(G434+(0.5*SIN(2*G434)))*SQRT(($D$10^3)/(2*$D$3*$D$2))</f>
        <v>2037.55888002969</v>
      </c>
      <c r="I434" s="1" t="n">
        <f aca="false">(($D$10*(COS(G434))^2)/1000)</f>
        <v>11013.6375613544</v>
      </c>
      <c r="J434" s="0" t="n">
        <v>6370</v>
      </c>
    </row>
    <row r="435" customFormat="false" ht="12.75" hidden="false" customHeight="false" outlineLevel="0" collapsed="false">
      <c r="G435" s="0" t="n">
        <f aca="false">G434+$B$14</f>
        <v>0.542867210540318</v>
      </c>
      <c r="H435" s="5" t="n">
        <f aca="false">(G435+(0.5*SIN(2*G435)))*SQRT(($D$10^3)/(2*$D$3*$D$2))</f>
        <v>2041.37968136714</v>
      </c>
      <c r="I435" s="1" t="n">
        <f aca="false">(($D$10*(COS(G435))^2)/1000)</f>
        <v>10996.9734374244</v>
      </c>
      <c r="J435" s="0" t="n">
        <v>6370</v>
      </c>
    </row>
    <row r="436" customFormat="false" ht="12.75" hidden="false" customHeight="false" outlineLevel="0" collapsed="false">
      <c r="G436" s="0" t="n">
        <f aca="false">G435+$B$14</f>
        <v>0.544123847601754</v>
      </c>
      <c r="H436" s="5" t="n">
        <f aca="false">(G436+(0.5*SIN(2*G436)))*SQRT(($D$10^3)/(2*$D$3*$D$2))</f>
        <v>2045.19469344883</v>
      </c>
      <c r="I436" s="1" t="n">
        <f aca="false">(($D$10*(COS(G436))^2)/1000)</f>
        <v>10980.2872247096</v>
      </c>
      <c r="J436" s="0" t="n">
        <v>6370</v>
      </c>
    </row>
    <row r="437" customFormat="false" ht="12.75" hidden="false" customHeight="false" outlineLevel="0" collapsed="false">
      <c r="G437" s="0" t="n">
        <f aca="false">G436+$B$14</f>
        <v>0.54538048466319</v>
      </c>
      <c r="H437" s="5" t="n">
        <f aca="false">(G437+(0.5*SIN(2*G437)))*SQRT(($D$10^3)/(2*$D$3*$D$2))</f>
        <v>2049.00390862431</v>
      </c>
      <c r="I437" s="1" t="n">
        <f aca="false">(($D$10*(COS(G437))^2)/1000)</f>
        <v>10963.5790286091</v>
      </c>
      <c r="J437" s="0" t="n">
        <v>6370</v>
      </c>
    </row>
    <row r="438" customFormat="false" ht="12.75" hidden="false" customHeight="false" outlineLevel="0" collapsed="false">
      <c r="G438" s="0" t="n">
        <f aca="false">G437+$B$14</f>
        <v>0.546637121724626</v>
      </c>
      <c r="H438" s="5" t="n">
        <f aca="false">(G438+(0.5*SIN(2*G438)))*SQRT(($D$10^3)/(2*$D$3*$D$2))</f>
        <v>2052.80731927974</v>
      </c>
      <c r="I438" s="1" t="n">
        <f aca="false">(($D$10*(COS(G438))^2)/1000)</f>
        <v>10946.8489546611</v>
      </c>
      <c r="J438" s="0" t="n">
        <v>6370</v>
      </c>
    </row>
    <row r="439" customFormat="false" ht="12.75" hidden="false" customHeight="false" outlineLevel="0" collapsed="false">
      <c r="G439" s="0" t="n">
        <f aca="false">G438+$B$14</f>
        <v>0.547893758786062</v>
      </c>
      <c r="H439" s="5" t="n">
        <f aca="false">(G439+(0.5*SIN(2*G439)))*SQRT(($D$10^3)/(2*$D$3*$D$2))</f>
        <v>2056.60491783796</v>
      </c>
      <c r="I439" s="1" t="n">
        <f aca="false">(($D$10*(COS(G439))^2)/1000)</f>
        <v>10930.0971085418</v>
      </c>
      <c r="J439" s="0" t="n">
        <v>6370</v>
      </c>
    </row>
    <row r="440" customFormat="false" ht="12.75" hidden="false" customHeight="false" outlineLevel="0" collapsed="false">
      <c r="G440" s="0" t="n">
        <f aca="false">G439+$B$14</f>
        <v>0.549150395847498</v>
      </c>
      <c r="H440" s="5" t="n">
        <f aca="false">(G440+(0.5*SIN(2*G440)))*SQRT(($D$10^3)/(2*$D$3*$D$2))</f>
        <v>2060.3966967585</v>
      </c>
      <c r="I440" s="1" t="n">
        <f aca="false">(($D$10*(COS(G440))^2)/1000)</f>
        <v>10913.3235960649</v>
      </c>
      <c r="J440" s="0" t="n">
        <v>6370</v>
      </c>
    </row>
    <row r="441" customFormat="false" ht="12.75" hidden="false" customHeight="false" outlineLevel="0" collapsed="false">
      <c r="G441" s="0" t="n">
        <f aca="false">G440+$B$14</f>
        <v>0.550407032908934</v>
      </c>
      <c r="H441" s="5" t="n">
        <f aca="false">(G441+(0.5*SIN(2*G441)))*SQRT(($D$10^3)/(2*$D$3*$D$2))</f>
        <v>2064.18264853768</v>
      </c>
      <c r="I441" s="1" t="n">
        <f aca="false">(($D$10*(COS(G441))^2)/1000)</f>
        <v>10896.528523181</v>
      </c>
      <c r="J441" s="0" t="n">
        <v>6370</v>
      </c>
    </row>
    <row r="442" customFormat="false" ht="12.75" hidden="false" customHeight="false" outlineLevel="0" collapsed="false">
      <c r="G442" s="0" t="n">
        <f aca="false">G441+$B$14</f>
        <v>0.55166366997037</v>
      </c>
      <c r="H442" s="5" t="n">
        <f aca="false">(G442+(0.5*SIN(2*G442)))*SQRT(($D$10^3)/(2*$D$3*$D$2))</f>
        <v>2067.96276570861</v>
      </c>
      <c r="I442" s="1" t="n">
        <f aca="false">(($D$10*(COS(G442))^2)/1000)</f>
        <v>10879.711995977</v>
      </c>
      <c r="J442" s="0" t="n">
        <v>6370</v>
      </c>
    </row>
    <row r="443" customFormat="false" ht="12.75" hidden="false" customHeight="false" outlineLevel="0" collapsed="false">
      <c r="G443" s="0" t="n">
        <f aca="false">G442+$B$14</f>
        <v>0.552920307031806</v>
      </c>
      <c r="H443" s="5" t="n">
        <f aca="false">(G443+(0.5*SIN(2*G443)))*SQRT(($D$10^3)/(2*$D$3*$D$2))</f>
        <v>2071.73704084124</v>
      </c>
      <c r="I443" s="1" t="n">
        <f aca="false">(($D$10*(COS(G443))^2)/1000)</f>
        <v>10862.8741206752</v>
      </c>
      <c r="J443" s="0" t="n">
        <v>6370</v>
      </c>
    </row>
    <row r="444" customFormat="false" ht="12.75" hidden="false" customHeight="false" outlineLevel="0" collapsed="false">
      <c r="G444" s="0" t="n">
        <f aca="false">G443+$B$14</f>
        <v>0.554176944093242</v>
      </c>
      <c r="H444" s="5" t="n">
        <f aca="false">(G444+(0.5*SIN(2*G444)))*SQRT(($D$10^3)/(2*$D$3*$D$2))</f>
        <v>2075.50546654245</v>
      </c>
      <c r="I444" s="1" t="n">
        <f aca="false">(($D$10*(COS(G444))^2)/1000)</f>
        <v>10846.0150036328</v>
      </c>
      <c r="J444" s="0" t="n">
        <v>6370</v>
      </c>
    </row>
    <row r="445" customFormat="false" ht="12.75" hidden="false" customHeight="false" outlineLevel="0" collapsed="false">
      <c r="G445" s="0" t="n">
        <f aca="false">G444+$B$14</f>
        <v>0.555433581154678</v>
      </c>
      <c r="H445" s="5" t="n">
        <f aca="false">(G445+(0.5*SIN(2*G445)))*SQRT(($D$10^3)/(2*$D$3*$D$2))</f>
        <v>2079.26803545606</v>
      </c>
      <c r="I445" s="1" t="n">
        <f aca="false">(($D$10*(COS(G445))^2)/1000)</f>
        <v>10829.134751341</v>
      </c>
      <c r="J445" s="0" t="n">
        <v>6370</v>
      </c>
    </row>
    <row r="446" customFormat="false" ht="12.75" hidden="false" customHeight="false" outlineLevel="0" collapsed="false">
      <c r="G446" s="0" t="n">
        <f aca="false">G445+$B$14</f>
        <v>0.556690218216114</v>
      </c>
      <c r="H446" s="5" t="n">
        <f aca="false">(G446+(0.5*SIN(2*G446)))*SQRT(($D$10^3)/(2*$D$3*$D$2))</f>
        <v>2083.02474026287</v>
      </c>
      <c r="I446" s="1" t="n">
        <f aca="false">(($D$10*(COS(G446))^2)/1000)</f>
        <v>10812.2334704248</v>
      </c>
      <c r="J446" s="0" t="n">
        <v>6370</v>
      </c>
    </row>
    <row r="447" customFormat="false" ht="12.75" hidden="false" customHeight="false" outlineLevel="0" collapsed="false">
      <c r="G447" s="0" t="n">
        <f aca="false">G446+$B$14</f>
        <v>0.55794685527755</v>
      </c>
      <c r="H447" s="5" t="n">
        <f aca="false">(G447+(0.5*SIN(2*G447)))*SQRT(($D$10^3)/(2*$D$3*$D$2))</f>
        <v>2086.77557368073</v>
      </c>
      <c r="I447" s="1" t="n">
        <f aca="false">(($D$10*(COS(G447))^2)/1000)</f>
        <v>10795.3112676419</v>
      </c>
      <c r="J447" s="0" t="n">
        <v>6370</v>
      </c>
    </row>
    <row r="448" customFormat="false" ht="12.75" hidden="false" customHeight="false" outlineLevel="0" collapsed="false">
      <c r="G448" s="0" t="n">
        <f aca="false">G447+$B$14</f>
        <v>0.559203492338986</v>
      </c>
      <c r="H448" s="5" t="n">
        <f aca="false">(G448+(0.5*SIN(2*G448)))*SQRT(($D$10^3)/(2*$D$3*$D$2))</f>
        <v>2090.52052846459</v>
      </c>
      <c r="I448" s="1" t="n">
        <f aca="false">(($D$10*(COS(G448))^2)/1000)</f>
        <v>10778.368249882</v>
      </c>
      <c r="J448" s="0" t="n">
        <v>6370</v>
      </c>
    </row>
    <row r="449" customFormat="false" ht="12.75" hidden="false" customHeight="false" outlineLevel="0" collapsed="false">
      <c r="G449" s="0" t="n">
        <f aca="false">G448+$B$14</f>
        <v>0.560460129400422</v>
      </c>
      <c r="H449" s="5" t="n">
        <f aca="false">(G449+(0.5*SIN(2*G449)))*SQRT(($D$10^3)/(2*$D$3*$D$2))</f>
        <v>2094.2595974065</v>
      </c>
      <c r="I449" s="1" t="n">
        <f aca="false">(($D$10*(COS(G449))^2)/1000)</f>
        <v>10761.4045241664</v>
      </c>
      <c r="J449" s="0" t="n">
        <v>6370</v>
      </c>
    </row>
    <row r="450" customFormat="false" ht="12.75" hidden="false" customHeight="false" outlineLevel="0" collapsed="false">
      <c r="G450" s="0" t="n">
        <f aca="false">G449+$B$14</f>
        <v>0.561716766461858</v>
      </c>
      <c r="H450" s="5" t="n">
        <f aca="false">(G450+(0.5*SIN(2*G450)))*SQRT(($D$10^3)/(2*$D$3*$D$2))</f>
        <v>2097.99277333573</v>
      </c>
      <c r="I450" s="1" t="n">
        <f aca="false">(($D$10*(COS(G450))^2)/1000)</f>
        <v>10744.4201976474</v>
      </c>
      <c r="J450" s="0" t="n">
        <v>6370</v>
      </c>
    </row>
    <row r="451" customFormat="false" ht="12.75" hidden="false" customHeight="false" outlineLevel="0" collapsed="false">
      <c r="G451" s="0" t="n">
        <f aca="false">G450+$B$14</f>
        <v>0.562973403523294</v>
      </c>
      <c r="H451" s="5" t="n">
        <f aca="false">(G451+(0.5*SIN(2*G451)))*SQRT(($D$10^3)/(2*$D$3*$D$2))</f>
        <v>2101.72004911874</v>
      </c>
      <c r="I451" s="1" t="n">
        <f aca="false">(($D$10*(COS(G451))^2)/1000)</f>
        <v>10727.415377607</v>
      </c>
      <c r="J451" s="0" t="n">
        <v>6370</v>
      </c>
    </row>
    <row r="452" customFormat="false" ht="12.75" hidden="false" customHeight="false" outlineLevel="0" collapsed="false">
      <c r="G452" s="0" t="n">
        <f aca="false">G451+$B$14</f>
        <v>0.56423004058473</v>
      </c>
      <c r="H452" s="5" t="n">
        <f aca="false">(G452+(0.5*SIN(2*G452)))*SQRT(($D$10^3)/(2*$D$3*$D$2))</f>
        <v>2105.44141765928</v>
      </c>
      <c r="I452" s="1" t="n">
        <f aca="false">(($D$10*(COS(G452))^2)/1000)</f>
        <v>10710.3901714571</v>
      </c>
      <c r="J452" s="0" t="n">
        <v>6370</v>
      </c>
    </row>
    <row r="453" customFormat="false" ht="12.75" hidden="false" customHeight="false" outlineLevel="0" collapsed="false">
      <c r="G453" s="0" t="n">
        <f aca="false">G452+$B$14</f>
        <v>0.565486677646166</v>
      </c>
      <c r="H453" s="5" t="n">
        <f aca="false">(G453+(0.5*SIN(2*G453)))*SQRT(($D$10^3)/(2*$D$3*$D$2))</f>
        <v>2109.15687189839</v>
      </c>
      <c r="I453" s="1" t="n">
        <f aca="false">(($D$10*(COS(G453))^2)/1000)</f>
        <v>10693.344686738</v>
      </c>
      <c r="J453" s="0" t="n">
        <v>6370</v>
      </c>
    </row>
    <row r="454" customFormat="false" ht="12.75" hidden="false" customHeight="false" outlineLevel="0" collapsed="false">
      <c r="G454" s="0" t="n">
        <f aca="false">G453+$B$14</f>
        <v>0.566743314707602</v>
      </c>
      <c r="H454" s="5" t="n">
        <f aca="false">(G454+(0.5*SIN(2*G454)))*SQRT(($D$10^3)/(2*$D$3*$D$2))</f>
        <v>2112.86640481449</v>
      </c>
      <c r="I454" s="1" t="n">
        <f aca="false">(($D$10*(COS(G454))^2)/1000)</f>
        <v>10676.2790311183</v>
      </c>
      <c r="J454" s="0" t="n">
        <v>6370</v>
      </c>
    </row>
    <row r="455" customFormat="false" ht="12.75" hidden="false" customHeight="false" outlineLevel="0" collapsed="false">
      <c r="G455" s="0" t="n">
        <f aca="false">G454+$B$14</f>
        <v>0.567999951769038</v>
      </c>
      <c r="H455" s="5" t="n">
        <f aca="false">(G455+(0.5*SIN(2*G455)))*SQRT(($D$10^3)/(2*$D$3*$D$2))</f>
        <v>2116.57000942339</v>
      </c>
      <c r="I455" s="1" t="n">
        <f aca="false">(($D$10*(COS(G455))^2)/1000)</f>
        <v>10659.193312394</v>
      </c>
      <c r="J455" s="0" t="n">
        <v>6370</v>
      </c>
    </row>
    <row r="456" customFormat="false" ht="12.75" hidden="false" customHeight="false" outlineLevel="0" collapsed="false">
      <c r="G456" s="0" t="n">
        <f aca="false">G455+$B$14</f>
        <v>0.569256588830474</v>
      </c>
      <c r="H456" s="5" t="n">
        <f aca="false">(G456+(0.5*SIN(2*G456)))*SQRT(($D$10^3)/(2*$D$3*$D$2))</f>
        <v>2120.26767877836</v>
      </c>
      <c r="I456" s="1" t="n">
        <f aca="false">(($D$10*(COS(G456))^2)/1000)</f>
        <v>10642.0876384877</v>
      </c>
      <c r="J456" s="0" t="n">
        <v>6370</v>
      </c>
    </row>
    <row r="457" customFormat="false" ht="12.75" hidden="false" customHeight="false" outlineLevel="0" collapsed="false">
      <c r="G457" s="0" t="n">
        <f aca="false">G456+$B$14</f>
        <v>0.570513225891909</v>
      </c>
      <c r="H457" s="5" t="n">
        <f aca="false">(G457+(0.5*SIN(2*G457)))*SQRT(($D$10^3)/(2*$D$3*$D$2))</f>
        <v>2123.95940597015</v>
      </c>
      <c r="I457" s="1" t="n">
        <f aca="false">(($D$10*(COS(G457))^2)/1000)</f>
        <v>10624.9621174482</v>
      </c>
      <c r="J457" s="0" t="n">
        <v>6370</v>
      </c>
    </row>
    <row r="458" customFormat="false" ht="12.75" hidden="false" customHeight="false" outlineLevel="0" collapsed="false">
      <c r="G458" s="0" t="n">
        <f aca="false">G457+$B$14</f>
        <v>0.571769862953345</v>
      </c>
      <c r="H458" s="5" t="n">
        <f aca="false">(G458+(0.5*SIN(2*G458)))*SQRT(($D$10^3)/(2*$D$3*$D$2))</f>
        <v>2127.64518412703</v>
      </c>
      <c r="I458" s="1" t="n">
        <f aca="false">(($D$10*(COS(G458))^2)/1000)</f>
        <v>10607.8168574496</v>
      </c>
      <c r="J458" s="0" t="n">
        <v>6370</v>
      </c>
    </row>
    <row r="459" customFormat="false" ht="12.75" hidden="false" customHeight="false" outlineLevel="0" collapsed="false">
      <c r="G459" s="0" t="n">
        <f aca="false">G458+$B$14</f>
        <v>0.573026500014781</v>
      </c>
      <c r="H459" s="5" t="n">
        <f aca="false">(G459+(0.5*SIN(2*G459)))*SQRT(($D$10^3)/(2*$D$3*$D$2))</f>
        <v>2131.32500641488</v>
      </c>
      <c r="I459" s="1" t="n">
        <f aca="false">(($D$10*(COS(G459))^2)/1000)</f>
        <v>10590.6519667906</v>
      </c>
      <c r="J459" s="0" t="n">
        <v>6370</v>
      </c>
    </row>
    <row r="460" customFormat="false" ht="12.75" hidden="false" customHeight="false" outlineLevel="0" collapsed="false">
      <c r="G460" s="0" t="n">
        <f aca="false">G459+$B$14</f>
        <v>0.574283137076217</v>
      </c>
      <c r="H460" s="5" t="n">
        <f aca="false">(G460+(0.5*SIN(2*G460)))*SQRT(($D$10^3)/(2*$D$3*$D$2))</f>
        <v>2134.99886603717</v>
      </c>
      <c r="I460" s="1" t="n">
        <f aca="false">(($D$10*(COS(G460))^2)/1000)</f>
        <v>10573.4675538941</v>
      </c>
      <c r="J460" s="0" t="n">
        <v>6370</v>
      </c>
    </row>
    <row r="461" customFormat="false" ht="12.75" hidden="false" customHeight="false" outlineLevel="0" collapsed="false">
      <c r="G461" s="0" t="n">
        <f aca="false">G460+$B$14</f>
        <v>0.575539774137653</v>
      </c>
      <c r="H461" s="5" t="n">
        <f aca="false">(G461+(0.5*SIN(2*G461)))*SQRT(($D$10^3)/(2*$D$3*$D$2))</f>
        <v>2138.66675623506</v>
      </c>
      <c r="I461" s="1" t="n">
        <f aca="false">(($D$10*(COS(G461))^2)/1000)</f>
        <v>10556.2637273061</v>
      </c>
      <c r="J461" s="0" t="n">
        <v>6370</v>
      </c>
    </row>
    <row r="462" customFormat="false" ht="12.75" hidden="false" customHeight="false" outlineLevel="0" collapsed="false">
      <c r="G462" s="0" t="n">
        <f aca="false">G461+$B$14</f>
        <v>0.576796411199089</v>
      </c>
      <c r="H462" s="5" t="n">
        <f aca="false">(G462+(0.5*SIN(2*G462)))*SQRT(($D$10^3)/(2*$D$3*$D$2))</f>
        <v>2142.32867028739</v>
      </c>
      <c r="I462" s="1" t="n">
        <f aca="false">(($D$10*(COS(G462))^2)/1000)</f>
        <v>10539.0405956953</v>
      </c>
      <c r="J462" s="0" t="n">
        <v>6370</v>
      </c>
    </row>
    <row r="463" customFormat="false" ht="12.75" hidden="false" customHeight="false" outlineLevel="0" collapsed="false">
      <c r="G463" s="0" t="n">
        <f aca="false">G462+$B$14</f>
        <v>0.578053048260525</v>
      </c>
      <c r="H463" s="5" t="n">
        <f aca="false">(G463+(0.5*SIN(2*G463)))*SQRT(($D$10^3)/(2*$D$3*$D$2))</f>
        <v>2145.98460151076</v>
      </c>
      <c r="I463" s="1" t="n">
        <f aca="false">(($D$10*(COS(G463))^2)/1000)</f>
        <v>10521.7982678524</v>
      </c>
      <c r="J463" s="0" t="n">
        <v>6370</v>
      </c>
    </row>
    <row r="464" customFormat="false" ht="12.75" hidden="false" customHeight="false" outlineLevel="0" collapsed="false">
      <c r="G464" s="0" t="n">
        <f aca="false">G463+$B$14</f>
        <v>0.579309685321961</v>
      </c>
      <c r="H464" s="5" t="n">
        <f aca="false">(G464+(0.5*SIN(2*G464)))*SQRT(($D$10^3)/(2*$D$3*$D$2))</f>
        <v>2149.63454325957</v>
      </c>
      <c r="I464" s="1" t="n">
        <f aca="false">(($D$10*(COS(G464))^2)/1000)</f>
        <v>10504.5368526894</v>
      </c>
      <c r="J464" s="0" t="n">
        <v>6370</v>
      </c>
    </row>
    <row r="465" customFormat="false" ht="12.75" hidden="false" customHeight="false" outlineLevel="0" collapsed="false">
      <c r="G465" s="0" t="n">
        <f aca="false">G464+$B$14</f>
        <v>0.580566322383397</v>
      </c>
      <c r="H465" s="5" t="n">
        <f aca="false">(G465+(0.5*SIN(2*G465)))*SQRT(($D$10^3)/(2*$D$3*$D$2))</f>
        <v>2153.27848892603</v>
      </c>
      <c r="I465" s="1" t="n">
        <f aca="false">(($D$10*(COS(G465))^2)/1000)</f>
        <v>10487.2564592386</v>
      </c>
      <c r="J465" s="0" t="n">
        <v>6370</v>
      </c>
    </row>
    <row r="466" customFormat="false" ht="12.75" hidden="false" customHeight="false" outlineLevel="0" collapsed="false">
      <c r="G466" s="0" t="n">
        <f aca="false">G465+$B$14</f>
        <v>0.581822959444833</v>
      </c>
      <c r="H466" s="5" t="n">
        <f aca="false">(G466+(0.5*SIN(2*G466)))*SQRT(($D$10^3)/(2*$D$3*$D$2))</f>
        <v>2156.91643194026</v>
      </c>
      <c r="I466" s="1" t="n">
        <f aca="false">(($D$10*(COS(G466))^2)/1000)</f>
        <v>10469.9571966525</v>
      </c>
      <c r="J466" s="0" t="n">
        <v>6370</v>
      </c>
    </row>
    <row r="467" customFormat="false" ht="12.75" hidden="false" customHeight="false" outlineLevel="0" collapsed="false">
      <c r="G467" s="0" t="n">
        <f aca="false">G466+$B$14</f>
        <v>0.583079596506269</v>
      </c>
      <c r="H467" s="5" t="n">
        <f aca="false">(G467+(0.5*SIN(2*G467)))*SQRT(($D$10^3)/(2*$D$3*$D$2))</f>
        <v>2160.54836577026</v>
      </c>
      <c r="I467" s="1" t="n">
        <f aca="false">(($D$10*(COS(G467))^2)/1000)</f>
        <v>10452.6391742026</v>
      </c>
      <c r="J467" s="0" t="n">
        <v>6370</v>
      </c>
    </row>
    <row r="468" customFormat="false" ht="12.75" hidden="false" customHeight="false" outlineLevel="0" collapsed="false">
      <c r="G468" s="0" t="n">
        <f aca="false">G467+$B$14</f>
        <v>0.584336233567705</v>
      </c>
      <c r="H468" s="5" t="n">
        <f aca="false">(G468+(0.5*SIN(2*G468)))*SQRT(($D$10^3)/(2*$D$3*$D$2))</f>
        <v>2164.17428392201</v>
      </c>
      <c r="I468" s="1" t="n">
        <f aca="false">(($D$10*(COS(G468))^2)/1000)</f>
        <v>10435.302501279</v>
      </c>
      <c r="J468" s="0" t="n">
        <v>6370</v>
      </c>
    </row>
    <row r="469" customFormat="false" ht="12.75" hidden="false" customHeight="false" outlineLevel="0" collapsed="false">
      <c r="G469" s="0" t="n">
        <f aca="false">G468+$B$14</f>
        <v>0.585592870629141</v>
      </c>
      <c r="H469" s="5" t="n">
        <f aca="false">(G469+(0.5*SIN(2*G469)))*SQRT(($D$10^3)/(2*$D$3*$D$2))</f>
        <v>2167.79417993948</v>
      </c>
      <c r="I469" s="1" t="n">
        <f aca="false">(($D$10*(COS(G469))^2)/1000)</f>
        <v>10417.9472873894</v>
      </c>
      <c r="J469" s="0" t="n">
        <v>6370</v>
      </c>
    </row>
    <row r="470" customFormat="false" ht="12.75" hidden="false" customHeight="false" outlineLevel="0" collapsed="false">
      <c r="G470" s="0" t="n">
        <f aca="false">G469+$B$14</f>
        <v>0.586849507690577</v>
      </c>
      <c r="H470" s="5" t="n">
        <f aca="false">(G470+(0.5*SIN(2*G470)))*SQRT(($D$10^3)/(2*$D$3*$D$2))</f>
        <v>2171.40804740467</v>
      </c>
      <c r="I470" s="1" t="n">
        <f aca="false">(($D$10*(COS(G470))^2)/1000)</f>
        <v>10400.5736421589</v>
      </c>
      <c r="J470" s="0" t="n">
        <v>6370</v>
      </c>
    </row>
    <row r="471" customFormat="false" ht="12.75" hidden="false" customHeight="false" outlineLevel="0" collapsed="false">
      <c r="G471" s="0" t="n">
        <f aca="false">G470+$B$14</f>
        <v>0.588106144752013</v>
      </c>
      <c r="H471" s="5" t="n">
        <f aca="false">(G471+(0.5*SIN(2*G471)))*SQRT(($D$10^3)/(2*$D$3*$D$2))</f>
        <v>2175.01587993768</v>
      </c>
      <c r="I471" s="1" t="n">
        <f aca="false">(($D$10*(COS(G471))^2)/1000)</f>
        <v>10383.1816753288</v>
      </c>
      <c r="J471" s="0" t="n">
        <v>6370</v>
      </c>
    </row>
    <row r="472" customFormat="false" ht="12.75" hidden="false" customHeight="false" outlineLevel="0" collapsed="false">
      <c r="G472" s="0" t="n">
        <f aca="false">G471+$B$14</f>
        <v>0.589362781813449</v>
      </c>
      <c r="H472" s="5" t="n">
        <f aca="false">(G472+(0.5*SIN(2*G472)))*SQRT(($D$10^3)/(2*$D$3*$D$2))</f>
        <v>2178.61767119671</v>
      </c>
      <c r="I472" s="1" t="n">
        <f aca="false">(($D$10*(COS(G472))^2)/1000)</f>
        <v>10365.7714967563</v>
      </c>
      <c r="J472" s="0" t="n">
        <v>6370</v>
      </c>
    </row>
    <row r="473" customFormat="false" ht="12.75" hidden="false" customHeight="false" outlineLevel="0" collapsed="false">
      <c r="G473" s="0" t="n">
        <f aca="false">G472+$B$14</f>
        <v>0.590619418874885</v>
      </c>
      <c r="H473" s="5" t="n">
        <f aca="false">(G473+(0.5*SIN(2*G473)))*SQRT(($D$10^3)/(2*$D$3*$D$2))</f>
        <v>2182.21341487814</v>
      </c>
      <c r="I473" s="1" t="n">
        <f aca="false">(($D$10*(COS(G473))^2)/1000)</f>
        <v>10348.3432164135</v>
      </c>
      <c r="J473" s="0" t="n">
        <v>6370</v>
      </c>
    </row>
    <row r="474" customFormat="false" ht="12.75" hidden="false" customHeight="false" outlineLevel="0" collapsed="false">
      <c r="G474" s="0" t="n">
        <f aca="false">G473+$B$14</f>
        <v>0.591876055936321</v>
      </c>
      <c r="H474" s="5" t="n">
        <f aca="false">(G474+(0.5*SIN(2*G474)))*SQRT(($D$10^3)/(2*$D$3*$D$2))</f>
        <v>2185.80310471653</v>
      </c>
      <c r="I474" s="1" t="n">
        <f aca="false">(($D$10*(COS(G474))^2)/1000)</f>
        <v>10330.8969443868</v>
      </c>
      <c r="J474" s="0" t="n">
        <v>6370</v>
      </c>
    </row>
    <row r="475" customFormat="false" ht="12.75" hidden="false" customHeight="false" outlineLevel="0" collapsed="false">
      <c r="G475" s="0" t="n">
        <f aca="false">G474+$B$14</f>
        <v>0.593132692997757</v>
      </c>
      <c r="H475" s="5" t="n">
        <f aca="false">(G475+(0.5*SIN(2*G475)))*SQRT(($D$10^3)/(2*$D$3*$D$2))</f>
        <v>2189.38673448469</v>
      </c>
      <c r="I475" s="1" t="n">
        <f aca="false">(($D$10*(COS(G475))^2)/1000)</f>
        <v>10313.4327908765</v>
      </c>
      <c r="J475" s="0" t="n">
        <v>6370</v>
      </c>
    </row>
    <row r="476" customFormat="false" ht="12.75" hidden="false" customHeight="false" outlineLevel="0" collapsed="false">
      <c r="G476" s="0" t="n">
        <f aca="false">G475+$B$14</f>
        <v>0.594389330059193</v>
      </c>
      <c r="H476" s="5" t="n">
        <f aca="false">(G476+(0.5*SIN(2*G476)))*SQRT(($D$10^3)/(2*$D$3*$D$2))</f>
        <v>2192.96429799371</v>
      </c>
      <c r="I476" s="1" t="n">
        <f aca="false">(($D$10*(COS(G476))^2)/1000)</f>
        <v>10295.9508661956</v>
      </c>
      <c r="J476" s="0" t="n">
        <v>6370</v>
      </c>
    </row>
    <row r="477" customFormat="false" ht="12.75" hidden="false" customHeight="false" outlineLevel="0" collapsed="false">
      <c r="G477" s="0" t="n">
        <f aca="false">G476+$B$14</f>
        <v>0.595645967120629</v>
      </c>
      <c r="H477" s="5" t="n">
        <f aca="false">(G477+(0.5*SIN(2*G477)))*SQRT(($D$10^3)/(2*$D$3*$D$2))</f>
        <v>2196.53578909299</v>
      </c>
      <c r="I477" s="1" t="n">
        <f aca="false">(($D$10*(COS(G477))^2)/1000)</f>
        <v>10278.4512807695</v>
      </c>
      <c r="J477" s="0" t="n">
        <v>6370</v>
      </c>
    </row>
    <row r="478" customFormat="false" ht="12.75" hidden="false" customHeight="false" outlineLevel="0" collapsed="false">
      <c r="G478" s="0" t="n">
        <f aca="false">G477+$B$14</f>
        <v>0.596902604182065</v>
      </c>
      <c r="H478" s="5" t="n">
        <f aca="false">(G478+(0.5*SIN(2*G478)))*SQRT(($D$10^3)/(2*$D$3*$D$2))</f>
        <v>2200.1012016703</v>
      </c>
      <c r="I478" s="1" t="n">
        <f aca="false">(($D$10*(COS(G478))^2)/1000)</f>
        <v>10260.934145135</v>
      </c>
      <c r="J478" s="0" t="n">
        <v>6370</v>
      </c>
    </row>
    <row r="479" customFormat="false" ht="12.75" hidden="false" customHeight="false" outlineLevel="0" collapsed="false">
      <c r="G479" s="0" t="n">
        <f aca="false">G478+$B$14</f>
        <v>0.598159241243501</v>
      </c>
      <c r="H479" s="5" t="n">
        <f aca="false">(G479+(0.5*SIN(2*G479)))*SQRT(($D$10^3)/(2*$D$3*$D$2))</f>
        <v>2203.66052965179</v>
      </c>
      <c r="I479" s="1" t="n">
        <f aca="false">(($D$10*(COS(G479))^2)/1000)</f>
        <v>10243.3995699399</v>
      </c>
      <c r="J479" s="0" t="n">
        <v>6370</v>
      </c>
    </row>
    <row r="480" customFormat="false" ht="12.75" hidden="false" customHeight="false" outlineLevel="0" collapsed="false">
      <c r="G480" s="0" t="n">
        <f aca="false">G479+$B$14</f>
        <v>0.599415878304937</v>
      </c>
      <c r="H480" s="5" t="n">
        <f aca="false">(G480+(0.5*SIN(2*G480)))*SQRT(($D$10^3)/(2*$D$3*$D$2))</f>
        <v>2207.21376700205</v>
      </c>
      <c r="I480" s="1" t="n">
        <f aca="false">(($D$10*(COS(G480))^2)/1000)</f>
        <v>10225.8476659421</v>
      </c>
      <c r="J480" s="0" t="n">
        <v>6370</v>
      </c>
    </row>
    <row r="481" customFormat="false" ht="12.75" hidden="false" customHeight="false" outlineLevel="0" collapsed="false">
      <c r="G481" s="0" t="n">
        <f aca="false">G480+$B$14</f>
        <v>0.600672515366373</v>
      </c>
      <c r="H481" s="5" t="n">
        <f aca="false">(G481+(0.5*SIN(2*G481)))*SQRT(($D$10^3)/(2*$D$3*$D$2))</f>
        <v>2210.76090772414</v>
      </c>
      <c r="I481" s="1" t="n">
        <f aca="false">(($D$10*(COS(G481))^2)/1000)</f>
        <v>10208.278544009</v>
      </c>
      <c r="J481" s="0" t="n">
        <v>6370</v>
      </c>
    </row>
    <row r="482" customFormat="false" ht="12.75" hidden="false" customHeight="false" outlineLevel="0" collapsed="false">
      <c r="G482" s="0" t="n">
        <f aca="false">G481+$B$14</f>
        <v>0.601929152427809</v>
      </c>
      <c r="H482" s="5" t="n">
        <f aca="false">(G482+(0.5*SIN(2*G482)))*SQRT(($D$10^3)/(2*$D$3*$D$2))</f>
        <v>2214.30194585963</v>
      </c>
      <c r="I482" s="1" t="n">
        <f aca="false">(($D$10*(COS(G482))^2)/1000)</f>
        <v>10190.6923151167</v>
      </c>
      <c r="J482" s="0" t="n">
        <v>6370</v>
      </c>
    </row>
    <row r="483" customFormat="false" ht="12.75" hidden="false" customHeight="false" outlineLevel="0" collapsed="false">
      <c r="G483" s="0" t="n">
        <f aca="false">G482+$B$14</f>
        <v>0.603185789489245</v>
      </c>
      <c r="H483" s="5" t="n">
        <f aca="false">(G483+(0.5*SIN(2*G483)))*SQRT(($D$10^3)/(2*$D$3*$D$2))</f>
        <v>2217.83687548865</v>
      </c>
      <c r="I483" s="1" t="n">
        <f aca="false">(($D$10*(COS(G483))^2)/1000)</f>
        <v>10173.0890903493</v>
      </c>
      <c r="J483" s="0" t="n">
        <v>6370</v>
      </c>
    </row>
    <row r="484" customFormat="false" ht="12.75" hidden="false" customHeight="false" outlineLevel="0" collapsed="false">
      <c r="G484" s="0" t="n">
        <f aca="false">G483+$B$14</f>
        <v>0.604442426550681</v>
      </c>
      <c r="H484" s="5" t="n">
        <f aca="false">(G484+(0.5*SIN(2*G484)))*SQRT(($D$10^3)/(2*$D$3*$D$2))</f>
        <v>2221.3656907299</v>
      </c>
      <c r="I484" s="1" t="n">
        <f aca="false">(($D$10*(COS(G484))^2)/1000)</f>
        <v>10155.4689808985</v>
      </c>
      <c r="J484" s="0" t="n">
        <v>6370</v>
      </c>
    </row>
    <row r="485" customFormat="false" ht="12.75" hidden="false" customHeight="false" outlineLevel="0" collapsed="false">
      <c r="G485" s="0" t="n">
        <f aca="false">G484+$B$14</f>
        <v>0.605699063612117</v>
      </c>
      <c r="H485" s="5" t="n">
        <f aca="false">(G485+(0.5*SIN(2*G485)))*SQRT(($D$10^3)/(2*$D$3*$D$2))</f>
        <v>2224.8883857407</v>
      </c>
      <c r="I485" s="1" t="n">
        <f aca="false">(($D$10*(COS(G485))^2)/1000)</f>
        <v>10137.8320980623</v>
      </c>
      <c r="J485" s="0" t="n">
        <v>6370</v>
      </c>
    </row>
    <row r="486" customFormat="false" ht="12.75" hidden="false" customHeight="false" outlineLevel="0" collapsed="false">
      <c r="G486" s="0" t="n">
        <f aca="false">G485+$B$14</f>
        <v>0.606955700673553</v>
      </c>
      <c r="H486" s="5" t="n">
        <f aca="false">(G486+(0.5*SIN(2*G486)))*SQRT(($D$10^3)/(2*$D$3*$D$2))</f>
        <v>2228.40495471704</v>
      </c>
      <c r="I486" s="1" t="n">
        <f aca="false">(($D$10*(COS(G486))^2)/1000)</f>
        <v>10120.1785532449</v>
      </c>
      <c r="J486" s="0" t="n">
        <v>6370</v>
      </c>
    </row>
    <row r="487" customFormat="false" ht="12.75" hidden="false" customHeight="false" outlineLevel="0" collapsed="false">
      <c r="G487" s="0" t="n">
        <f aca="false">G486+$B$14</f>
        <v>0.608212337734989</v>
      </c>
      <c r="H487" s="5" t="n">
        <f aca="false">(G487+(0.5*SIN(2*G487)))*SQRT(($D$10^3)/(2*$D$3*$D$2))</f>
        <v>2231.91539189359</v>
      </c>
      <c r="I487" s="1" t="n">
        <f aca="false">(($D$10*(COS(G487))^2)/1000)</f>
        <v>10102.5084579558</v>
      </c>
      <c r="J487" s="0" t="n">
        <v>6370</v>
      </c>
    </row>
    <row r="488" customFormat="false" ht="12.75" hidden="false" customHeight="false" outlineLevel="0" collapsed="false">
      <c r="G488" s="0" t="n">
        <f aca="false">G487+$B$14</f>
        <v>0.609468974796425</v>
      </c>
      <c r="H488" s="5" t="n">
        <f aca="false">(G488+(0.5*SIN(2*G488)))*SQRT(($D$10^3)/(2*$D$3*$D$2))</f>
        <v>2235.41969154376</v>
      </c>
      <c r="I488" s="1" t="n">
        <f aca="false">(($D$10*(COS(G488))^2)/1000)</f>
        <v>10084.8219238088</v>
      </c>
      <c r="J488" s="0" t="n">
        <v>6370</v>
      </c>
    </row>
    <row r="489" customFormat="false" ht="12.75" hidden="false" customHeight="false" outlineLevel="0" collapsed="false">
      <c r="G489" s="0" t="n">
        <f aca="false">G488+$B$14</f>
        <v>0.610725611857861</v>
      </c>
      <c r="H489" s="5" t="n">
        <f aca="false">(G489+(0.5*SIN(2*G489)))*SQRT(($D$10^3)/(2*$D$3*$D$2))</f>
        <v>2238.91784797975</v>
      </c>
      <c r="I489" s="1" t="n">
        <f aca="false">(($D$10*(COS(G489))^2)/1000)</f>
        <v>10067.1190625217</v>
      </c>
      <c r="J489" s="0" t="n">
        <v>6370</v>
      </c>
    </row>
    <row r="490" customFormat="false" ht="12.75" hidden="false" customHeight="false" outlineLevel="0" collapsed="false">
      <c r="G490" s="0" t="n">
        <f aca="false">G489+$B$14</f>
        <v>0.611982248919297</v>
      </c>
      <c r="H490" s="5" t="n">
        <f aca="false">(G490+(0.5*SIN(2*G490)))*SQRT(($D$10^3)/(2*$D$3*$D$2))</f>
        <v>2242.40985555252</v>
      </c>
      <c r="I490" s="1" t="n">
        <f aca="false">(($D$10*(COS(G490))^2)/1000)</f>
        <v>10049.3999859154</v>
      </c>
      <c r="J490" s="0" t="n">
        <v>6370</v>
      </c>
    </row>
    <row r="491" customFormat="false" ht="12.75" hidden="false" customHeight="false" outlineLevel="0" collapsed="false">
      <c r="G491" s="0" t="n">
        <f aca="false">G490+$B$14</f>
        <v>0.613238885980733</v>
      </c>
      <c r="H491" s="5" t="n">
        <f aca="false">(G491+(0.5*SIN(2*G491)))*SQRT(($D$10^3)/(2*$D$3*$D$2))</f>
        <v>2245.8957086519</v>
      </c>
      <c r="I491" s="1" t="n">
        <f aca="false">(($D$10*(COS(G491))^2)/1000)</f>
        <v>10031.6648059132</v>
      </c>
      <c r="J491" s="0" t="n">
        <v>6370</v>
      </c>
    </row>
    <row r="492" customFormat="false" ht="12.75" hidden="false" customHeight="false" outlineLevel="0" collapsed="false">
      <c r="G492" s="0" t="n">
        <f aca="false">G491+$B$14</f>
        <v>0.614495523042169</v>
      </c>
      <c r="H492" s="5" t="n">
        <f aca="false">(G492+(0.5*SIN(2*G492)))*SQRT(($D$10^3)/(2*$D$3*$D$2))</f>
        <v>2249.3754017066</v>
      </c>
      <c r="I492" s="1" t="n">
        <f aca="false">(($D$10*(COS(G492))^2)/1000)</f>
        <v>10013.9136345402</v>
      </c>
      <c r="J492" s="0" t="n">
        <v>6370</v>
      </c>
    </row>
    <row r="493" customFormat="false" ht="12.75" hidden="false" customHeight="false" outlineLevel="0" collapsed="false">
      <c r="G493" s="0" t="n">
        <f aca="false">G492+$B$14</f>
        <v>0.615752160103605</v>
      </c>
      <c r="H493" s="5" t="n">
        <f aca="false">(G493+(0.5*SIN(2*G493)))*SQRT(($D$10^3)/(2*$D$3*$D$2))</f>
        <v>2252.8489291842</v>
      </c>
      <c r="I493" s="1" t="n">
        <f aca="false">(($D$10*(COS(G493))^2)/1000)</f>
        <v>9996.14658392233</v>
      </c>
      <c r="J493" s="0" t="n">
        <v>6370</v>
      </c>
    </row>
    <row r="494" customFormat="false" ht="12.75" hidden="false" customHeight="false" outlineLevel="0" collapsed="false">
      <c r="G494" s="0" t="n">
        <f aca="false">G493+$B$14</f>
        <v>0.61700879716504</v>
      </c>
      <c r="H494" s="5" t="n">
        <f aca="false">(G494+(0.5*SIN(2*G494)))*SQRT(($D$10^3)/(2*$D$3*$D$2))</f>
        <v>2256.31628559128</v>
      </c>
      <c r="I494" s="1" t="n">
        <f aca="false">(($D$10*(COS(G494))^2)/1000)</f>
        <v>9978.36376628602</v>
      </c>
      <c r="J494" s="0" t="n">
        <v>6370</v>
      </c>
    </row>
    <row r="495" customFormat="false" ht="12.75" hidden="false" customHeight="false" outlineLevel="0" collapsed="false">
      <c r="G495" s="0" t="n">
        <f aca="false">G494+$B$14</f>
        <v>0.618265434226476</v>
      </c>
      <c r="H495" s="5" t="n">
        <f aca="false">(G495+(0.5*SIN(2*G495)))*SQRT(($D$10^3)/(2*$D$3*$D$2))</f>
        <v>2259.77746547336</v>
      </c>
      <c r="I495" s="1" t="n">
        <f aca="false">(($D$10*(COS(G495))^2)/1000)</f>
        <v>9960.56529395719</v>
      </c>
      <c r="J495" s="0" t="n">
        <v>6370</v>
      </c>
    </row>
    <row r="496" customFormat="false" ht="12.75" hidden="false" customHeight="false" outlineLevel="0" collapsed="false">
      <c r="G496" s="0" t="n">
        <f aca="false">G495+$B$14</f>
        <v>0.619522071287912</v>
      </c>
      <c r="H496" s="5" t="n">
        <f aca="false">(G496+(0.5*SIN(2*G496)))*SQRT(($D$10^3)/(2*$D$3*$D$2))</f>
        <v>2263.23246341499</v>
      </c>
      <c r="I496" s="1" t="n">
        <f aca="false">(($D$10*(COS(G496))^2)/1000)</f>
        <v>9942.75127936067</v>
      </c>
      <c r="J496" s="0" t="n">
        <v>6370</v>
      </c>
    </row>
    <row r="497" customFormat="false" ht="12.75" hidden="false" customHeight="false" outlineLevel="0" collapsed="false">
      <c r="G497" s="0" t="n">
        <f aca="false">G496+$B$14</f>
        <v>0.620778708349348</v>
      </c>
      <c r="H497" s="5" t="n">
        <f aca="false">(G497+(0.5*SIN(2*G497)))*SQRT(($D$10^3)/(2*$D$3*$D$2))</f>
        <v>2266.68127403977</v>
      </c>
      <c r="I497" s="1" t="n">
        <f aca="false">(($D$10*(COS(G497))^2)/1000)</f>
        <v>9924.92183501945</v>
      </c>
      <c r="J497" s="0" t="n">
        <v>6370</v>
      </c>
    </row>
    <row r="498" customFormat="false" ht="12.75" hidden="false" customHeight="false" outlineLevel="0" collapsed="false">
      <c r="G498" s="0" t="n">
        <f aca="false">G497+$B$14</f>
        <v>0.622035345410784</v>
      </c>
      <c r="H498" s="5" t="n">
        <f aca="false">(G498+(0.5*SIN(2*G498)))*SQRT(($D$10^3)/(2*$D$3*$D$2))</f>
        <v>2270.12389201036</v>
      </c>
      <c r="I498" s="1" t="n">
        <f aca="false">(($D$10*(COS(G498))^2)/1000)</f>
        <v>9907.07707355399</v>
      </c>
      <c r="J498" s="0" t="n">
        <v>6370</v>
      </c>
    </row>
    <row r="499" customFormat="false" ht="12.75" hidden="false" customHeight="false" outlineLevel="0" collapsed="false">
      <c r="G499" s="0" t="n">
        <f aca="false">G498+$B$14</f>
        <v>0.62329198247222</v>
      </c>
      <c r="H499" s="5" t="n">
        <f aca="false">(G499+(0.5*SIN(2*G499)))*SQRT(($D$10^3)/(2*$D$3*$D$2))</f>
        <v>2273.56031202857</v>
      </c>
      <c r="I499" s="1" t="n">
        <f aca="false">(($D$10*(COS(G499))^2)/1000)</f>
        <v>9889.21710768152</v>
      </c>
      <c r="J499" s="0" t="n">
        <v>6370</v>
      </c>
    </row>
    <row r="500" customFormat="false" ht="12.75" hidden="false" customHeight="false" outlineLevel="0" collapsed="false">
      <c r="G500" s="0" t="n">
        <f aca="false">G499+$B$14</f>
        <v>0.624548619533656</v>
      </c>
      <c r="H500" s="5" t="n">
        <f aca="false">(G500+(0.5*SIN(2*G500)))*SQRT(($D$10^3)/(2*$D$3*$D$2))</f>
        <v>2276.99052883535</v>
      </c>
      <c r="I500" s="1" t="n">
        <f aca="false">(($D$10*(COS(G500))^2)/1000)</f>
        <v>9871.34205021527</v>
      </c>
      <c r="J500" s="0" t="n">
        <v>6370</v>
      </c>
    </row>
    <row r="501" customFormat="false" ht="12.75" hidden="false" customHeight="false" outlineLevel="0" collapsed="false">
      <c r="G501" s="0" t="n">
        <f aca="false">G500+$B$14</f>
        <v>0.625805256595092</v>
      </c>
      <c r="H501" s="5" t="n">
        <f aca="false">(G501+(0.5*SIN(2*G501)))*SQRT(($D$10^3)/(2*$D$3*$D$2))</f>
        <v>2280.41453721081</v>
      </c>
      <c r="I501" s="1" t="n">
        <f aca="false">(($D$10*(COS(G501))^2)/1000)</f>
        <v>9853.45201406383</v>
      </c>
      <c r="J501" s="0" t="n">
        <v>6370</v>
      </c>
    </row>
    <row r="502" customFormat="false" ht="12.75" hidden="false" customHeight="false" outlineLevel="0" collapsed="false">
      <c r="G502" s="0" t="n">
        <f aca="false">G501+$B$14</f>
        <v>0.627061893656528</v>
      </c>
      <c r="H502" s="5" t="n">
        <f aca="false">(G502+(0.5*SIN(2*G502)))*SQRT(($D$10^3)/(2*$D$3*$D$2))</f>
        <v>2283.83233197429</v>
      </c>
      <c r="I502" s="1" t="n">
        <f aca="false">(($D$10*(COS(G502))^2)/1000)</f>
        <v>9835.54711223038</v>
      </c>
      <c r="J502" s="0" t="n">
        <v>6370</v>
      </c>
    </row>
    <row r="503" customFormat="false" ht="12.75" hidden="false" customHeight="false" outlineLevel="0" collapsed="false">
      <c r="G503" s="0" t="n">
        <f aca="false">G502+$B$14</f>
        <v>0.628318530717964</v>
      </c>
      <c r="H503" s="5" t="n">
        <f aca="false">(G503+(0.5*SIN(2*G503)))*SQRT(($D$10^3)/(2*$D$3*$D$2))</f>
        <v>2287.2439079844</v>
      </c>
      <c r="I503" s="1" t="n">
        <f aca="false">(($D$10*(COS(G503))^2)/1000)</f>
        <v>9817.62745781203</v>
      </c>
      <c r="J503" s="0" t="n">
        <v>6370</v>
      </c>
    </row>
    <row r="504" customFormat="false" ht="12.75" hidden="false" customHeight="false" outlineLevel="0" collapsed="false">
      <c r="G504" s="0" t="n">
        <f aca="false">G503+$B$14</f>
        <v>0.6295751677794</v>
      </c>
      <c r="H504" s="5" t="n">
        <f aca="false">(G504+(0.5*SIN(2*G504)))*SQRT(($D$10^3)/(2*$D$3*$D$2))</f>
        <v>2290.649260139</v>
      </c>
      <c r="I504" s="1" t="n">
        <f aca="false">(($D$10*(COS(G504))^2)/1000)</f>
        <v>9799.69316399903</v>
      </c>
      <c r="J504" s="0" t="n">
        <v>6370</v>
      </c>
    </row>
    <row r="505" customFormat="false" ht="12.75" hidden="false" customHeight="false" outlineLevel="0" collapsed="false">
      <c r="G505" s="0" t="n">
        <f aca="false">G504+$B$14</f>
        <v>0.630831804840836</v>
      </c>
      <c r="H505" s="5" t="n">
        <f aca="false">(G505+(0.5*SIN(2*G505)))*SQRT(($D$10^3)/(2*$D$3*$D$2))</f>
        <v>2294.04838337528</v>
      </c>
      <c r="I505" s="1" t="n">
        <f aca="false">(($D$10*(COS(G505))^2)/1000)</f>
        <v>9781.74434407415</v>
      </c>
      <c r="J505" s="0" t="n">
        <v>6370</v>
      </c>
    </row>
    <row r="506" customFormat="false" ht="12.75" hidden="false" customHeight="false" outlineLevel="0" collapsed="false">
      <c r="G506" s="0" t="n">
        <f aca="false">G505+$B$14</f>
        <v>0.632088441902272</v>
      </c>
      <c r="H506" s="5" t="n">
        <f aca="false">(G506+(0.5*SIN(2*G506)))*SQRT(($D$10^3)/(2*$D$3*$D$2))</f>
        <v>2297.44127266977</v>
      </c>
      <c r="I506" s="1" t="n">
        <f aca="false">(($D$10*(COS(G506))^2)/1000)</f>
        <v>9763.78111141189</v>
      </c>
      <c r="J506" s="0" t="n">
        <v>6370</v>
      </c>
    </row>
    <row r="507" customFormat="false" ht="12.75" hidden="false" customHeight="false" outlineLevel="0" collapsed="false">
      <c r="G507" s="0" t="n">
        <f aca="false">G506+$B$14</f>
        <v>0.633345078963708</v>
      </c>
      <c r="H507" s="5" t="n">
        <f aca="false">(G507+(0.5*SIN(2*G507)))*SQRT(($D$10^3)/(2*$D$3*$D$2))</f>
        <v>2300.82792303837</v>
      </c>
      <c r="I507" s="1" t="n">
        <f aca="false">(($D$10*(COS(G507))^2)/1000)</f>
        <v>9745.80357947778</v>
      </c>
      <c r="J507" s="0" t="n">
        <v>6370</v>
      </c>
    </row>
    <row r="508" customFormat="false" ht="12.75" hidden="false" customHeight="false" outlineLevel="0" collapsed="false">
      <c r="G508" s="0" t="n">
        <f aca="false">G507+$B$14</f>
        <v>0.634601716025144</v>
      </c>
      <c r="H508" s="5" t="n">
        <f aca="false">(G508+(0.5*SIN(2*G508)))*SQRT(($D$10^3)/(2*$D$3*$D$2))</f>
        <v>2304.2083295364</v>
      </c>
      <c r="I508" s="1" t="n">
        <f aca="false">(($D$10*(COS(G508))^2)/1000)</f>
        <v>9727.81186182768</v>
      </c>
      <c r="J508" s="0" t="n">
        <v>6370</v>
      </c>
    </row>
    <row r="509" customFormat="false" ht="12.75" hidden="false" customHeight="false" outlineLevel="0" collapsed="false">
      <c r="G509" s="0" t="n">
        <f aca="false">G508+$B$14</f>
        <v>0.63585835308658</v>
      </c>
      <c r="H509" s="5" t="n">
        <f aca="false">(G509+(0.5*SIN(2*G509)))*SQRT(($D$10^3)/(2*$D$3*$D$2))</f>
        <v>2307.58248725862</v>
      </c>
      <c r="I509" s="1" t="n">
        <f aca="false">(($D$10*(COS(G509))^2)/1000)</f>
        <v>9709.80607210706</v>
      </c>
      <c r="J509" s="0" t="n">
        <v>6370</v>
      </c>
    </row>
    <row r="510" customFormat="false" ht="12.75" hidden="false" customHeight="false" outlineLevel="0" collapsed="false">
      <c r="G510" s="0" t="n">
        <f aca="false">G509+$B$14</f>
        <v>0.637114990148016</v>
      </c>
      <c r="H510" s="5" t="n">
        <f aca="false">(G510+(0.5*SIN(2*G510)))*SQRT(($D$10^3)/(2*$D$3*$D$2))</f>
        <v>2310.95039133925</v>
      </c>
      <c r="I510" s="1" t="n">
        <f aca="false">(($D$10*(COS(G510))^2)/1000)</f>
        <v>9691.78632405029</v>
      </c>
      <c r="J510" s="0" t="n">
        <v>6370</v>
      </c>
    </row>
    <row r="511" customFormat="false" ht="12.75" hidden="false" customHeight="false" outlineLevel="0" collapsed="false">
      <c r="G511" s="0" t="n">
        <f aca="false">G510+$B$14</f>
        <v>0.638371627209452</v>
      </c>
      <c r="H511" s="5" t="n">
        <f aca="false">(G511+(0.5*SIN(2*G511)))*SQRT(($D$10^3)/(2*$D$3*$D$2))</f>
        <v>2314.31203695202</v>
      </c>
      <c r="I511" s="1" t="n">
        <f aca="false">(($D$10*(COS(G511))^2)/1000)</f>
        <v>9673.75273147987</v>
      </c>
      <c r="J511" s="0" t="n">
        <v>6370</v>
      </c>
    </row>
    <row r="512" customFormat="false" ht="12.75" hidden="false" customHeight="false" outlineLevel="0" collapsed="false">
      <c r="G512" s="0" t="n">
        <f aca="false">G511+$B$14</f>
        <v>0.639628264270888</v>
      </c>
      <c r="H512" s="5" t="n">
        <f aca="false">(G512+(0.5*SIN(2*G512)))*SQRT(($D$10^3)/(2*$D$3*$D$2))</f>
        <v>2317.6674193102</v>
      </c>
      <c r="I512" s="1" t="n">
        <f aca="false">(($D$10*(COS(G512))^2)/1000)</f>
        <v>9655.70540830579</v>
      </c>
      <c r="J512" s="0" t="n">
        <v>6370</v>
      </c>
    </row>
    <row r="513" customFormat="false" ht="12.75" hidden="false" customHeight="false" outlineLevel="0" collapsed="false">
      <c r="G513" s="0" t="n">
        <f aca="false">G512+$B$14</f>
        <v>0.640884901332324</v>
      </c>
      <c r="H513" s="5" t="n">
        <f aca="false">(G513+(0.5*SIN(2*G513)))*SQRT(($D$10^3)/(2*$D$3*$D$2))</f>
        <v>2321.01653366659</v>
      </c>
      <c r="I513" s="1" t="n">
        <f aca="false">(($D$10*(COS(G513))^2)/1000)</f>
        <v>9637.64446852473</v>
      </c>
      <c r="J513" s="0" t="n">
        <v>6370</v>
      </c>
    </row>
    <row r="514" customFormat="false" ht="12.75" hidden="false" customHeight="false" outlineLevel="0" collapsed="false">
      <c r="G514" s="0" t="n">
        <f aca="false">G513+$B$14</f>
        <v>0.64214153839376</v>
      </c>
      <c r="H514" s="5" t="n">
        <f aca="false">(G514+(0.5*SIN(2*G514)))*SQRT(($D$10^3)/(2*$D$3*$D$2))</f>
        <v>2324.35937531362</v>
      </c>
      <c r="I514" s="1" t="n">
        <f aca="false">(($D$10*(COS(G514))^2)/1000)</f>
        <v>9619.57002621942</v>
      </c>
      <c r="J514" s="0" t="n">
        <v>6370</v>
      </c>
    </row>
    <row r="515" customFormat="false" ht="12.75" hidden="false" customHeight="false" outlineLevel="0" collapsed="false">
      <c r="G515" s="0" t="n">
        <f aca="false">G514+$B$14</f>
        <v>0.643398175455196</v>
      </c>
      <c r="H515" s="5" t="n">
        <f aca="false">(G515+(0.5*SIN(2*G515)))*SQRT(($D$10^3)/(2*$D$3*$D$2))</f>
        <v>2327.69593958332</v>
      </c>
      <c r="I515" s="1" t="n">
        <f aca="false">(($D$10*(COS(G515))^2)/1000)</f>
        <v>9601.48219555786</v>
      </c>
      <c r="J515" s="0" t="n">
        <v>6370</v>
      </c>
    </row>
    <row r="516" customFormat="false" ht="12.75" hidden="false" customHeight="false" outlineLevel="0" collapsed="false">
      <c r="G516" s="0" t="n">
        <f aca="false">G515+$B$14</f>
        <v>0.644654812516632</v>
      </c>
      <c r="H516" s="5" t="n">
        <f aca="false">(G516+(0.5*SIN(2*G516)))*SQRT(($D$10^3)/(2*$D$3*$D$2))</f>
        <v>2331.02622184738</v>
      </c>
      <c r="I516" s="1" t="n">
        <f aca="false">(($D$10*(COS(G516))^2)/1000)</f>
        <v>9583.38109079261</v>
      </c>
      <c r="J516" s="0" t="n">
        <v>6370</v>
      </c>
    </row>
    <row r="517" customFormat="false" ht="12.75" hidden="false" customHeight="false" outlineLevel="0" collapsed="false">
      <c r="G517" s="0" t="n">
        <f aca="false">G516+$B$14</f>
        <v>0.645911449578068</v>
      </c>
      <c r="H517" s="5" t="n">
        <f aca="false">(G517+(0.5*SIN(2*G517)))*SQRT(($D$10^3)/(2*$D$3*$D$2))</f>
        <v>2334.35021751716</v>
      </c>
      <c r="I517" s="1" t="n">
        <f aca="false">(($D$10*(COS(G517))^2)/1000)</f>
        <v>9565.2668262601</v>
      </c>
      <c r="J517" s="0" t="n">
        <v>6370</v>
      </c>
    </row>
    <row r="518" customFormat="false" ht="12.75" hidden="false" customHeight="false" outlineLevel="0" collapsed="false">
      <c r="G518" s="0" t="n">
        <f aca="false">G517+$B$14</f>
        <v>0.647168086639504</v>
      </c>
      <c r="H518" s="5" t="n">
        <f aca="false">(G518+(0.5*SIN(2*G518)))*SQRT(($D$10^3)/(2*$D$3*$D$2))</f>
        <v>2337.66792204375</v>
      </c>
      <c r="I518" s="1" t="n">
        <f aca="false">(($D$10*(COS(G518))^2)/1000)</f>
        <v>9547.13951637985</v>
      </c>
      <c r="J518" s="0" t="n">
        <v>6370</v>
      </c>
    </row>
    <row r="519" customFormat="false" ht="12.75" hidden="false" customHeight="false" outlineLevel="0" collapsed="false">
      <c r="G519" s="0" t="n">
        <f aca="false">G518+$B$14</f>
        <v>0.64842472370094</v>
      </c>
      <c r="H519" s="5" t="n">
        <f aca="false">(G519+(0.5*SIN(2*G519)))*SQRT(($D$10^3)/(2*$D$3*$D$2))</f>
        <v>2340.97933091795</v>
      </c>
      <c r="I519" s="1" t="n">
        <f aca="false">(($D$10*(COS(G519))^2)/1000)</f>
        <v>9528.99927565381</v>
      </c>
      <c r="J519" s="0" t="n">
        <v>6370</v>
      </c>
    </row>
    <row r="520" customFormat="false" ht="12.75" hidden="false" customHeight="false" outlineLevel="0" collapsed="false">
      <c r="G520" s="0" t="n">
        <f aca="false">G519+$B$14</f>
        <v>0.649681360762376</v>
      </c>
      <c r="H520" s="5" t="n">
        <f aca="false">(G520+(0.5*SIN(2*G520)))*SQRT(($D$10^3)/(2*$D$3*$D$2))</f>
        <v>2344.28443967036</v>
      </c>
      <c r="I520" s="1" t="n">
        <f aca="false">(($D$10*(COS(G520))^2)/1000)</f>
        <v>9510.8462186656</v>
      </c>
      <c r="J520" s="0" t="n">
        <v>6370</v>
      </c>
    </row>
    <row r="521" customFormat="false" ht="12.75" hidden="false" customHeight="false" outlineLevel="0" collapsed="false">
      <c r="G521" s="0" t="n">
        <f aca="false">G520+$B$14</f>
        <v>0.650937997823812</v>
      </c>
      <c r="H521" s="5" t="n">
        <f aca="false">(G521+(0.5*SIN(2*G521)))*SQRT(($D$10^3)/(2*$D$3*$D$2))</f>
        <v>2347.58324387134</v>
      </c>
      <c r="I521" s="1" t="n">
        <f aca="false">(($D$10*(COS(G521))^2)/1000)</f>
        <v>9492.6804600798</v>
      </c>
      <c r="J521" s="0" t="n">
        <v>6370</v>
      </c>
    </row>
    <row r="522" customFormat="false" ht="12.75" hidden="false" customHeight="false" outlineLevel="0" collapsed="false">
      <c r="G522" s="0" t="n">
        <f aca="false">G521+$B$14</f>
        <v>0.652194634885248</v>
      </c>
      <c r="H522" s="5" t="n">
        <f aca="false">(G522+(0.5*SIN(2*G522)))*SQRT(($D$10^3)/(2*$D$3*$D$2))</f>
        <v>2350.87573913109</v>
      </c>
      <c r="I522" s="1" t="n">
        <f aca="false">(($D$10*(COS(G522))^2)/1000)</f>
        <v>9474.5021146412</v>
      </c>
      <c r="J522" s="0" t="n">
        <v>6370</v>
      </c>
    </row>
    <row r="523" customFormat="false" ht="12.75" hidden="false" customHeight="false" outlineLevel="0" collapsed="false">
      <c r="G523" s="0" t="n">
        <f aca="false">G522+$B$14</f>
        <v>0.653451271946684</v>
      </c>
      <c r="H523" s="5" t="n">
        <f aca="false">(G523+(0.5*SIN(2*G523)))*SQRT(($D$10^3)/(2*$D$3*$D$2))</f>
        <v>2354.16192109968</v>
      </c>
      <c r="I523" s="1" t="n">
        <f aca="false">(($D$10*(COS(G523))^2)/1000)</f>
        <v>9456.31129717413</v>
      </c>
      <c r="J523" s="0" t="n">
        <v>6370</v>
      </c>
    </row>
    <row r="524" customFormat="false" ht="12.75" hidden="false" customHeight="false" outlineLevel="0" collapsed="false">
      <c r="G524" s="0" t="n">
        <f aca="false">G523+$B$14</f>
        <v>0.65470790900812</v>
      </c>
      <c r="H524" s="5" t="n">
        <f aca="false">(G524+(0.5*SIN(2*G524)))*SQRT(($D$10^3)/(2*$D$3*$D$2))</f>
        <v>2357.44178546702</v>
      </c>
      <c r="I524" s="1" t="n">
        <f aca="false">(($D$10*(COS(G524))^2)/1000)</f>
        <v>9438.10812258166</v>
      </c>
      <c r="J524" s="0" t="n">
        <v>6370</v>
      </c>
    </row>
    <row r="525" customFormat="false" ht="12.75" hidden="false" customHeight="false" outlineLevel="0" collapsed="false">
      <c r="G525" s="0" t="n">
        <f aca="false">G524+$B$14</f>
        <v>0.655964546069556</v>
      </c>
      <c r="H525" s="5" t="n">
        <f aca="false">(G525+(0.5*SIN(2*G525)))*SQRT(($D$10^3)/(2*$D$3*$D$2))</f>
        <v>2360.71532796295</v>
      </c>
      <c r="I525" s="1" t="n">
        <f aca="false">(($D$10*(COS(G525))^2)/1000)</f>
        <v>9419.89270584494</v>
      </c>
      <c r="J525" s="0" t="n">
        <v>6370</v>
      </c>
    </row>
    <row r="526" customFormat="false" ht="12.75" hidden="false" customHeight="false" outlineLevel="0" collapsed="false">
      <c r="G526" s="0" t="n">
        <f aca="false">G525+$B$14</f>
        <v>0.657221183130992</v>
      </c>
      <c r="H526" s="5" t="n">
        <f aca="false">(G526+(0.5*SIN(2*G526)))*SQRT(($D$10^3)/(2*$D$3*$D$2))</f>
        <v>2363.98254435724</v>
      </c>
      <c r="I526" s="1" t="n">
        <f aca="false">(($D$10*(COS(G526))^2)/1000)</f>
        <v>9401.66516202246</v>
      </c>
      <c r="J526" s="0" t="n">
        <v>6370</v>
      </c>
    </row>
    <row r="527" customFormat="false" ht="12.75" hidden="false" customHeight="false" outlineLevel="0" collapsed="false">
      <c r="G527" s="0" t="n">
        <f aca="false">G526+$B$14</f>
        <v>0.658477820192428</v>
      </c>
      <c r="H527" s="5" t="n">
        <f aca="false">(G527+(0.5*SIN(2*G527)))*SQRT(($D$10^3)/(2*$D$3*$D$2))</f>
        <v>2367.24343045961</v>
      </c>
      <c r="I527" s="1" t="n">
        <f aca="false">(($D$10*(COS(G527))^2)/1000)</f>
        <v>9383.42560624926</v>
      </c>
      <c r="J527" s="0" t="n">
        <v>6370</v>
      </c>
    </row>
    <row r="528" customFormat="false" ht="12.75" hidden="false" customHeight="false" outlineLevel="0" collapsed="false">
      <c r="G528" s="0" t="n">
        <f aca="false">G527+$B$14</f>
        <v>0.659734457253864</v>
      </c>
      <c r="H528" s="5" t="n">
        <f aca="false">(G528+(0.5*SIN(2*G528)))*SQRT(($D$10^3)/(2*$D$3*$D$2))</f>
        <v>2370.49798211978</v>
      </c>
      <c r="I528" s="1" t="n">
        <f aca="false">(($D$10*(COS(G528))^2)/1000)</f>
        <v>9365.17415373631</v>
      </c>
      <c r="J528" s="0" t="n">
        <v>6370</v>
      </c>
    </row>
    <row r="529" customFormat="false" ht="12.75" hidden="false" customHeight="false" outlineLevel="0" collapsed="false">
      <c r="G529" s="0" t="n">
        <f aca="false">G528+$B$14</f>
        <v>0.6609910943153</v>
      </c>
      <c r="H529" s="5" t="n">
        <f aca="false">(G529+(0.5*SIN(2*G529)))*SQRT(($D$10^3)/(2*$D$3*$D$2))</f>
        <v>2373.74619522747</v>
      </c>
      <c r="I529" s="1" t="n">
        <f aca="false">(($D$10*(COS(G529))^2)/1000)</f>
        <v>9346.9109197697</v>
      </c>
      <c r="J529" s="0" t="n">
        <v>6370</v>
      </c>
    </row>
    <row r="530" customFormat="false" ht="12.75" hidden="false" customHeight="false" outlineLevel="0" collapsed="false">
      <c r="G530" s="0" t="n">
        <f aca="false">G529+$B$14</f>
        <v>0.662247731376735</v>
      </c>
      <c r="H530" s="5" t="n">
        <f aca="false">(G530+(0.5*SIN(2*G530)))*SQRT(($D$10^3)/(2*$D$3*$D$2))</f>
        <v>2376.98806571243</v>
      </c>
      <c r="I530" s="1" t="n">
        <f aca="false">(($D$10*(COS(G530))^2)/1000)</f>
        <v>9328.63601970993</v>
      </c>
      <c r="J530" s="0" t="n">
        <v>6370</v>
      </c>
    </row>
    <row r="531" customFormat="false" ht="12.75" hidden="false" customHeight="false" outlineLevel="0" collapsed="false">
      <c r="G531" s="0" t="n">
        <f aca="false">G530+$B$14</f>
        <v>0.663504368438171</v>
      </c>
      <c r="H531" s="5" t="n">
        <f aca="false">(G531+(0.5*SIN(2*G531)))*SQRT(($D$10^3)/(2*$D$3*$D$2))</f>
        <v>2380.22358954449</v>
      </c>
      <c r="I531" s="1" t="n">
        <f aca="false">(($D$10*(COS(G531))^2)/1000)</f>
        <v>9310.34956899123</v>
      </c>
      <c r="J531" s="0" t="n">
        <v>6370</v>
      </c>
    </row>
    <row r="532" customFormat="false" ht="12.75" hidden="false" customHeight="false" outlineLevel="0" collapsed="false">
      <c r="G532" s="0" t="n">
        <f aca="false">G531+$B$14</f>
        <v>0.664761005499607</v>
      </c>
      <c r="H532" s="5" t="n">
        <f aca="false">(G532+(0.5*SIN(2*G532)))*SQRT(($D$10^3)/(2*$D$3*$D$2))</f>
        <v>2383.45276273358</v>
      </c>
      <c r="I532" s="1" t="n">
        <f aca="false">(($D$10*(COS(G532))^2)/1000)</f>
        <v>9292.05168312072</v>
      </c>
      <c r="J532" s="0" t="n">
        <v>6370</v>
      </c>
    </row>
    <row r="533" customFormat="false" ht="12.75" hidden="false" customHeight="false" outlineLevel="0" collapsed="false">
      <c r="G533" s="0" t="n">
        <f aca="false">G532+$B$14</f>
        <v>0.666017642561043</v>
      </c>
      <c r="H533" s="5" t="n">
        <f aca="false">(G533+(0.5*SIN(2*G533)))*SQRT(($D$10^3)/(2*$D$3*$D$2))</f>
        <v>2386.6755813297</v>
      </c>
      <c r="I533" s="1" t="n">
        <f aca="false">(($D$10*(COS(G533))^2)/1000)</f>
        <v>9273.74247767783</v>
      </c>
      <c r="J533" s="0" t="n">
        <v>6370</v>
      </c>
    </row>
    <row r="534" customFormat="false" ht="12.75" hidden="false" customHeight="false" outlineLevel="0" collapsed="false">
      <c r="G534" s="0" t="n">
        <f aca="false">G533+$B$14</f>
        <v>0.667274279622479</v>
      </c>
      <c r="H534" s="5" t="n">
        <f aca="false">(G534+(0.5*SIN(2*G534)))*SQRT(($D$10^3)/(2*$D$3*$D$2))</f>
        <v>2389.89204142304</v>
      </c>
      <c r="I534" s="1" t="n">
        <f aca="false">(($D$10*(COS(G534))^2)/1000)</f>
        <v>9255.42206831343</v>
      </c>
      <c r="J534" s="0" t="n">
        <v>6370</v>
      </c>
    </row>
    <row r="535" customFormat="false" ht="12.75" hidden="false" customHeight="false" outlineLevel="0" collapsed="false">
      <c r="G535" s="0" t="n">
        <f aca="false">G534+$B$14</f>
        <v>0.668530916683915</v>
      </c>
      <c r="H535" s="5" t="n">
        <f aca="false">(G535+(0.5*SIN(2*G535)))*SQRT(($D$10^3)/(2*$D$3*$D$2))</f>
        <v>2393.10213914391</v>
      </c>
      <c r="I535" s="1" t="n">
        <f aca="false">(($D$10*(COS(G535))^2)/1000)</f>
        <v>9237.09057074919</v>
      </c>
      <c r="J535" s="0" t="n">
        <v>6370</v>
      </c>
    </row>
    <row r="536" customFormat="false" ht="12.75" hidden="false" customHeight="false" outlineLevel="0" collapsed="false">
      <c r="G536" s="0" t="n">
        <f aca="false">G535+$B$14</f>
        <v>0.669787553745351</v>
      </c>
      <c r="H536" s="5" t="n">
        <f aca="false">(G536+(0.5*SIN(2*G536)))*SQRT(($D$10^3)/(2*$D$3*$D$2))</f>
        <v>2396.30587066284</v>
      </c>
      <c r="I536" s="1" t="n">
        <f aca="false">(($D$10*(COS(G536))^2)/1000)</f>
        <v>9218.74810077681</v>
      </c>
      <c r="J536" s="0" t="n">
        <v>6370</v>
      </c>
    </row>
    <row r="537" customFormat="false" ht="12.75" hidden="false" customHeight="false" outlineLevel="0" collapsed="false">
      <c r="G537" s="0" t="n">
        <f aca="false">G536+$B$14</f>
        <v>0.671044190806787</v>
      </c>
      <c r="H537" s="5" t="n">
        <f aca="false">(G537+(0.5*SIN(2*G537)))*SQRT(($D$10^3)/(2*$D$3*$D$2))</f>
        <v>2399.50323219057</v>
      </c>
      <c r="I537" s="1" t="n">
        <f aca="false">(($D$10*(COS(G537))^2)/1000)</f>
        <v>9200.3947742573</v>
      </c>
      <c r="J537" s="0" t="n">
        <v>6370</v>
      </c>
    </row>
    <row r="538" customFormat="false" ht="12.75" hidden="false" customHeight="false" outlineLevel="0" collapsed="false">
      <c r="G538" s="0" t="n">
        <f aca="false">G537+$B$14</f>
        <v>0.672300827868223</v>
      </c>
      <c r="H538" s="5" t="n">
        <f aca="false">(G538+(0.5*SIN(2*G538)))*SQRT(($D$10^3)/(2*$D$3*$D$2))</f>
        <v>2402.69421997804</v>
      </c>
      <c r="I538" s="1" t="n">
        <f aca="false">(($D$10*(COS(G538))^2)/1000)</f>
        <v>9182.03070712025</v>
      </c>
      <c r="J538" s="0" t="n">
        <v>6370</v>
      </c>
    </row>
    <row r="539" customFormat="false" ht="12.75" hidden="false" customHeight="false" outlineLevel="0" collapsed="false">
      <c r="G539" s="0" t="n">
        <f aca="false">G538+$B$14</f>
        <v>0.673557464929659</v>
      </c>
      <c r="H539" s="5" t="n">
        <f aca="false">(G539+(0.5*SIN(2*G539)))*SQRT(($D$10^3)/(2*$D$3*$D$2))</f>
        <v>2405.8788303165</v>
      </c>
      <c r="I539" s="1" t="n">
        <f aca="false">(($D$10*(COS(G539))^2)/1000)</f>
        <v>9163.65601536308</v>
      </c>
      <c r="J539" s="0" t="n">
        <v>6370</v>
      </c>
    </row>
    <row r="540" customFormat="false" ht="12.75" hidden="false" customHeight="false" outlineLevel="0" collapsed="false">
      <c r="G540" s="0" t="n">
        <f aca="false">G539+$B$14</f>
        <v>0.674814101991095</v>
      </c>
      <c r="H540" s="5" t="n">
        <f aca="false">(G540+(0.5*SIN(2*G540)))*SQRT(($D$10^3)/(2*$D$3*$D$2))</f>
        <v>2409.05705953746</v>
      </c>
      <c r="I540" s="1" t="n">
        <f aca="false">(($D$10*(COS(G540))^2)/1000)</f>
        <v>9145.27081505033</v>
      </c>
      <c r="J540" s="0" t="n">
        <v>6370</v>
      </c>
    </row>
    <row r="541" customFormat="false" ht="12.75" hidden="false" customHeight="false" outlineLevel="0" collapsed="false">
      <c r="G541" s="0" t="n">
        <f aca="false">G540+$B$14</f>
        <v>0.676070739052531</v>
      </c>
      <c r="H541" s="5" t="n">
        <f aca="false">(G541+(0.5*SIN(2*G541)))*SQRT(($D$10^3)/(2*$D$3*$D$2))</f>
        <v>2412.22890401273</v>
      </c>
      <c r="I541" s="1" t="n">
        <f aca="false">(($D$10*(COS(G541))^2)/1000)</f>
        <v>9126.87522231293</v>
      </c>
      <c r="J541" s="0" t="n">
        <v>6370</v>
      </c>
    </row>
    <row r="542" customFormat="false" ht="12.75" hidden="false" customHeight="false" outlineLevel="0" collapsed="false">
      <c r="G542" s="0" t="n">
        <f aca="false">G541+$B$14</f>
        <v>0.677327376113967</v>
      </c>
      <c r="H542" s="5" t="n">
        <f aca="false">(G542+(0.5*SIN(2*G542)))*SQRT(($D$10^3)/(2*$D$3*$D$2))</f>
        <v>2415.39436015445</v>
      </c>
      <c r="I542" s="1" t="n">
        <f aca="false">(($D$10*(COS(G542))^2)/1000)</f>
        <v>9108.46935334742</v>
      </c>
      <c r="J542" s="0" t="n">
        <v>6370</v>
      </c>
    </row>
    <row r="543" customFormat="false" ht="12.75" hidden="false" customHeight="false" outlineLevel="0" collapsed="false">
      <c r="G543" s="0" t="n">
        <f aca="false">G542+$B$14</f>
        <v>0.678584013175403</v>
      </c>
      <c r="H543" s="5" t="n">
        <f aca="false">(G543+(0.5*SIN(2*G543)))*SQRT(($D$10^3)/(2*$D$3*$D$2))</f>
        <v>2418.55342441513</v>
      </c>
      <c r="I543" s="1" t="n">
        <f aca="false">(($D$10*(COS(G543))^2)/1000)</f>
        <v>9090.05332441529</v>
      </c>
      <c r="J543" s="0" t="n">
        <v>6370</v>
      </c>
    </row>
    <row r="544" customFormat="false" ht="12.75" hidden="false" customHeight="false" outlineLevel="0" collapsed="false">
      <c r="G544" s="0" t="n">
        <f aca="false">G543+$B$14</f>
        <v>0.679840650236839</v>
      </c>
      <c r="H544" s="5" t="n">
        <f aca="false">(G544+(0.5*SIN(2*G544)))*SQRT(($D$10^3)/(2*$D$3*$D$2))</f>
        <v>2421.70609328764</v>
      </c>
      <c r="I544" s="1" t="n">
        <f aca="false">(($D$10*(COS(G544))^2)/1000)</f>
        <v>9071.62725184219</v>
      </c>
      <c r="J544" s="0" t="n">
        <v>6370</v>
      </c>
    </row>
    <row r="545" customFormat="false" ht="12.75" hidden="false" customHeight="false" outlineLevel="0" collapsed="false">
      <c r="G545" s="0" t="n">
        <f aca="false">G544+$B$14</f>
        <v>0.681097287298275</v>
      </c>
      <c r="H545" s="5" t="n">
        <f aca="false">(G545+(0.5*SIN(2*G545)))*SQRT(($D$10^3)/(2*$D$3*$D$2))</f>
        <v>2424.85236330525</v>
      </c>
      <c r="I545" s="1" t="n">
        <f aca="false">(($D$10*(COS(G545))^2)/1000)</f>
        <v>9053.19125201719</v>
      </c>
      <c r="J545" s="0" t="n">
        <v>6370</v>
      </c>
    </row>
    <row r="546" customFormat="false" ht="12.75" hidden="false" customHeight="false" outlineLevel="0" collapsed="false">
      <c r="G546" s="0" t="n">
        <f aca="false">G545+$B$14</f>
        <v>0.682353924359711</v>
      </c>
      <c r="H546" s="5" t="n">
        <f aca="false">(G546+(0.5*SIN(2*G546)))*SQRT(($D$10^3)/(2*$D$3*$D$2))</f>
        <v>2427.99223104165</v>
      </c>
      <c r="I546" s="1" t="n">
        <f aca="false">(($D$10*(COS(G546))^2)/1000)</f>
        <v>9034.7454413921</v>
      </c>
      <c r="J546" s="0" t="n">
        <v>6370</v>
      </c>
    </row>
    <row r="547" customFormat="false" ht="12.75" hidden="false" customHeight="false" outlineLevel="0" collapsed="false">
      <c r="G547" s="0" t="n">
        <f aca="false">G546+$B$14</f>
        <v>0.683610561421147</v>
      </c>
      <c r="H547" s="5" t="n">
        <f aca="false">(G547+(0.5*SIN(2*G547)))*SQRT(($D$10^3)/(2*$D$3*$D$2))</f>
        <v>2431.12569311096</v>
      </c>
      <c r="I547" s="1" t="n">
        <f aca="false">(($D$10*(COS(G547))^2)/1000)</f>
        <v>9016.28993648068</v>
      </c>
      <c r="J547" s="0" t="n">
        <v>6370</v>
      </c>
    </row>
    <row r="548" customFormat="false" ht="12.75" hidden="false" customHeight="false" outlineLevel="0" collapsed="false">
      <c r="G548" s="0" t="n">
        <f aca="false">G547+$B$14</f>
        <v>0.684867198482583</v>
      </c>
      <c r="H548" s="5" t="n">
        <f aca="false">(G548+(0.5*SIN(2*G548)))*SQRT(($D$10^3)/(2*$D$3*$D$2))</f>
        <v>2434.25274616779</v>
      </c>
      <c r="I548" s="1" t="n">
        <f aca="false">(($D$10*(COS(G548))^2)/1000)</f>
        <v>8997.82485385793</v>
      </c>
      <c r="J548" s="0" t="n">
        <v>6370</v>
      </c>
    </row>
    <row r="549" customFormat="false" ht="12.75" hidden="false" customHeight="false" outlineLevel="0" collapsed="false">
      <c r="G549" s="0" t="n">
        <f aca="false">G548+$B$14</f>
        <v>0.686123835544019</v>
      </c>
      <c r="H549" s="5" t="n">
        <f aca="false">(G549+(0.5*SIN(2*G549)))*SQRT(($D$10^3)/(2*$D$3*$D$2))</f>
        <v>2437.37338690719</v>
      </c>
      <c r="I549" s="1" t="n">
        <f aca="false">(($D$10*(COS(G549))^2)/1000)</f>
        <v>8979.35031015935</v>
      </c>
      <c r="J549" s="0" t="n">
        <v>6370</v>
      </c>
    </row>
    <row r="550" customFormat="false" ht="12.75" hidden="false" customHeight="false" outlineLevel="0" collapsed="false">
      <c r="G550" s="0" t="n">
        <f aca="false">G549+$B$14</f>
        <v>0.687380472605455</v>
      </c>
      <c r="H550" s="5" t="n">
        <f aca="false">(G550+(0.5*SIN(2*G550)))*SQRT(($D$10^3)/(2*$D$3*$D$2))</f>
        <v>2440.48761206476</v>
      </c>
      <c r="I550" s="1" t="n">
        <f aca="false">(($D$10*(COS(G550))^2)/1000)</f>
        <v>8960.8664220802</v>
      </c>
      <c r="J550" s="0" t="n">
        <v>6370</v>
      </c>
    </row>
    <row r="551" customFormat="false" ht="12.75" hidden="false" customHeight="false" outlineLevel="0" collapsed="false">
      <c r="G551" s="0" t="n">
        <f aca="false">G550+$B$14</f>
        <v>0.688637109666891</v>
      </c>
      <c r="H551" s="5" t="n">
        <f aca="false">(G551+(0.5*SIN(2*G551)))*SQRT(($D$10^3)/(2*$D$3*$D$2))</f>
        <v>2443.59541841659</v>
      </c>
      <c r="I551" s="1" t="n">
        <f aca="false">(($D$10*(COS(G551))^2)/1000)</f>
        <v>8942.37330637475</v>
      </c>
      <c r="J551" s="0" t="n">
        <v>6370</v>
      </c>
    </row>
    <row r="552" customFormat="false" ht="12.75" hidden="false" customHeight="false" outlineLevel="0" collapsed="false">
      <c r="G552" s="0" t="n">
        <f aca="false">G551+$B$14</f>
        <v>0.689893746728327</v>
      </c>
      <c r="H552" s="5" t="n">
        <f aca="false">(G552+(0.5*SIN(2*G552)))*SQRT(($D$10^3)/(2*$D$3*$D$2))</f>
        <v>2446.69680277932</v>
      </c>
      <c r="I552" s="1" t="n">
        <f aca="false">(($D$10*(COS(G552))^2)/1000)</f>
        <v>8923.87107985558</v>
      </c>
      <c r="J552" s="0" t="n">
        <v>6370</v>
      </c>
    </row>
    <row r="553" customFormat="false" ht="12.75" hidden="false" customHeight="false" outlineLevel="0" collapsed="false">
      <c r="G553" s="0" t="n">
        <f aca="false">G552+$B$14</f>
        <v>0.691150383789763</v>
      </c>
      <c r="H553" s="5" t="n">
        <f aca="false">(G553+(0.5*SIN(2*G553)))*SQRT(($D$10^3)/(2*$D$3*$D$2))</f>
        <v>2449.79176201018</v>
      </c>
      <c r="I553" s="1" t="n">
        <f aca="false">(($D$10*(COS(G553))^2)/1000)</f>
        <v>8905.35985939281</v>
      </c>
      <c r="J553" s="0" t="n">
        <v>6370</v>
      </c>
    </row>
    <row r="554" customFormat="false" ht="12.75" hidden="false" customHeight="false" outlineLevel="0" collapsed="false">
      <c r="G554" s="0" t="n">
        <f aca="false">G553+$B$14</f>
        <v>0.692407020851199</v>
      </c>
      <c r="H554" s="5" t="n">
        <f aca="false">(G554+(0.5*SIN(2*G554)))*SQRT(($D$10^3)/(2*$D$3*$D$2))</f>
        <v>2452.88029300694</v>
      </c>
      <c r="I554" s="1" t="n">
        <f aca="false">(($D$10*(COS(G554))^2)/1000)</f>
        <v>8886.83976191337</v>
      </c>
      <c r="J554" s="0" t="n">
        <v>6370</v>
      </c>
    </row>
    <row r="555" customFormat="false" ht="12.75" hidden="false" customHeight="false" outlineLevel="0" collapsed="false">
      <c r="G555" s="0" t="n">
        <f aca="false">G554+$B$14</f>
        <v>0.693663657912635</v>
      </c>
      <c r="H555" s="5" t="n">
        <f aca="false">(G555+(0.5*SIN(2*G555)))*SQRT(($D$10^3)/(2*$D$3*$D$2))</f>
        <v>2455.96239270802</v>
      </c>
      <c r="I555" s="1" t="n">
        <f aca="false">(($D$10*(COS(G555))^2)/1000)</f>
        <v>8868.31090440025</v>
      </c>
      <c r="J555" s="0" t="n">
        <v>6370</v>
      </c>
    </row>
    <row r="556" customFormat="false" ht="12.75" hidden="false" customHeight="false" outlineLevel="0" collapsed="false">
      <c r="G556" s="0" t="n">
        <f aca="false">G555+$B$14</f>
        <v>0.694920294974071</v>
      </c>
      <c r="H556" s="5" t="n">
        <f aca="false">(G556+(0.5*SIN(2*G556)))*SQRT(($D$10^3)/(2*$D$3*$D$2))</f>
        <v>2459.03805809244</v>
      </c>
      <c r="I556" s="1" t="n">
        <f aca="false">(($D$10*(COS(G556))^2)/1000)</f>
        <v>8849.7734038918</v>
      </c>
      <c r="J556" s="0" t="n">
        <v>6370</v>
      </c>
    </row>
    <row r="557" customFormat="false" ht="12.75" hidden="false" customHeight="false" outlineLevel="0" collapsed="false">
      <c r="G557" s="0" t="n">
        <f aca="false">G556+$B$14</f>
        <v>0.696176932035507</v>
      </c>
      <c r="H557" s="5" t="n">
        <f aca="false">(G557+(0.5*SIN(2*G557)))*SQRT(($D$10^3)/(2*$D$3*$D$2))</f>
        <v>2462.10728617986</v>
      </c>
      <c r="I557" s="1" t="n">
        <f aca="false">(($D$10*(COS(G557))^2)/1000)</f>
        <v>8831.22737748093</v>
      </c>
      <c r="J557" s="0" t="n">
        <v>6370</v>
      </c>
    </row>
    <row r="558" customFormat="false" ht="12.75" hidden="false" customHeight="false" outlineLevel="0" collapsed="false">
      <c r="G558" s="0" t="n">
        <f aca="false">G557+$B$14</f>
        <v>0.697433569096943</v>
      </c>
      <c r="H558" s="5" t="n">
        <f aca="false">(G558+(0.5*SIN(2*G558)))*SQRT(($D$10^3)/(2*$D$3*$D$2))</f>
        <v>2465.17007403061</v>
      </c>
      <c r="I558" s="1" t="n">
        <f aca="false">(($D$10*(COS(G558))^2)/1000)</f>
        <v>8812.67294231444</v>
      </c>
      <c r="J558" s="0" t="n">
        <v>6370</v>
      </c>
    </row>
    <row r="559" customFormat="false" ht="12.75" hidden="false" customHeight="false" outlineLevel="0" collapsed="false">
      <c r="G559" s="0" t="n">
        <f aca="false">G558+$B$14</f>
        <v>0.698690206158379</v>
      </c>
      <c r="H559" s="5" t="n">
        <f aca="false">(G559+(0.5*SIN(2*G559)))*SQRT(($D$10^3)/(2*$D$3*$D$2))</f>
        <v>2468.22641874571</v>
      </c>
      <c r="I559" s="1" t="n">
        <f aca="false">(($D$10*(COS(G559))^2)/1000)</f>
        <v>8794.11021559222</v>
      </c>
      <c r="J559" s="0" t="n">
        <v>6370</v>
      </c>
    </row>
    <row r="560" customFormat="false" ht="12.75" hidden="false" customHeight="false" outlineLevel="0" collapsed="false">
      <c r="G560" s="0" t="n">
        <f aca="false">G559+$B$14</f>
        <v>0.699946843219815</v>
      </c>
      <c r="H560" s="5" t="n">
        <f aca="false">(G560+(0.5*SIN(2*G560)))*SQRT(($D$10^3)/(2*$D$3*$D$2))</f>
        <v>2471.27631746684</v>
      </c>
      <c r="I560" s="1" t="n">
        <f aca="false">(($D$10*(COS(G560))^2)/1000)</f>
        <v>8775.53931456654</v>
      </c>
      <c r="J560" s="0" t="n">
        <v>6370</v>
      </c>
    </row>
    <row r="561" customFormat="false" ht="12.75" hidden="false" customHeight="false" outlineLevel="0" collapsed="false">
      <c r="G561" s="0" t="n">
        <f aca="false">G560+$B$14</f>
        <v>0.701203480281251</v>
      </c>
      <c r="H561" s="5" t="n">
        <f aca="false">(G561+(0.5*SIN(2*G561)))*SQRT(($D$10^3)/(2*$D$3*$D$2))</f>
        <v>2474.31976737644</v>
      </c>
      <c r="I561" s="1" t="n">
        <f aca="false">(($D$10*(COS(G561))^2)/1000)</f>
        <v>8756.9603565413</v>
      </c>
      <c r="J561" s="0" t="n">
        <v>6370</v>
      </c>
    </row>
    <row r="562" customFormat="false" ht="12.75" hidden="false" customHeight="false" outlineLevel="0" collapsed="false">
      <c r="G562" s="0" t="n">
        <f aca="false">G561+$B$14</f>
        <v>0.702460117342687</v>
      </c>
      <c r="H562" s="5" t="n">
        <f aca="false">(G562+(0.5*SIN(2*G562)))*SQRT(($D$10^3)/(2*$D$3*$D$2))</f>
        <v>2477.35676569767</v>
      </c>
      <c r="I562" s="1" t="n">
        <f aca="false">(($D$10*(COS(G562))^2)/1000)</f>
        <v>8738.3734588713</v>
      </c>
      <c r="J562" s="0" t="n">
        <v>6370</v>
      </c>
    </row>
    <row r="563" customFormat="false" ht="12.75" hidden="false" customHeight="false" outlineLevel="0" collapsed="false">
      <c r="G563" s="0" t="n">
        <f aca="false">G562+$B$14</f>
        <v>0.703716754404123</v>
      </c>
      <c r="H563" s="5" t="n">
        <f aca="false">(G563+(0.5*SIN(2*G563)))*SQRT(($D$10^3)/(2*$D$3*$D$2))</f>
        <v>2480.38730969442</v>
      </c>
      <c r="I563" s="1" t="n">
        <f aca="false">(($D$10*(COS(G563))^2)/1000)</f>
        <v>8719.7787389615</v>
      </c>
      <c r="J563" s="0" t="n">
        <v>6370</v>
      </c>
    </row>
    <row r="564" customFormat="false" ht="12.75" hidden="false" customHeight="false" outlineLevel="0" collapsed="false">
      <c r="G564" s="0" t="n">
        <f aca="false">G563+$B$14</f>
        <v>0.704973391465559</v>
      </c>
      <c r="H564" s="5" t="n">
        <f aca="false">(G564+(0.5*SIN(2*G564)))*SQRT(($D$10^3)/(2*$D$3*$D$2))</f>
        <v>2483.41139667139</v>
      </c>
      <c r="I564" s="1" t="n">
        <f aca="false">(($D$10*(COS(G564))^2)/1000)</f>
        <v>8701.17631426623</v>
      </c>
      <c r="J564" s="0" t="n">
        <v>6370</v>
      </c>
    </row>
    <row r="565" customFormat="false" ht="12.75" hidden="false" customHeight="false" outlineLevel="0" collapsed="false">
      <c r="G565" s="0" t="n">
        <f aca="false">G564+$B$14</f>
        <v>0.706230028526995</v>
      </c>
      <c r="H565" s="5" t="n">
        <f aca="false">(G565+(0.5*SIN(2*G565)))*SQRT(($D$10^3)/(2*$D$3*$D$2))</f>
        <v>2486.42902397402</v>
      </c>
      <c r="I565" s="1" t="n">
        <f aca="false">(($D$10*(COS(G565))^2)/1000)</f>
        <v>8682.56630228854</v>
      </c>
      <c r="J565" s="0" t="n">
        <v>6370</v>
      </c>
    </row>
    <row r="566" customFormat="false" ht="12.75" hidden="false" customHeight="false" outlineLevel="0" collapsed="false">
      <c r="G566" s="0" t="n">
        <f aca="false">G565+$B$14</f>
        <v>0.70748666558843</v>
      </c>
      <c r="H566" s="5" t="n">
        <f aca="false">(G566+(0.5*SIN(2*G566)))*SQRT(($D$10^3)/(2*$D$3*$D$2))</f>
        <v>2489.4401889886</v>
      </c>
      <c r="I566" s="1" t="n">
        <f aca="false">(($D$10*(COS(G566))^2)/1000)</f>
        <v>8663.94882057936</v>
      </c>
      <c r="J566" s="0" t="n">
        <v>6370</v>
      </c>
    </row>
    <row r="567" customFormat="false" ht="12.75" hidden="false" customHeight="false" outlineLevel="0" collapsed="false">
      <c r="G567" s="0" t="n">
        <f aca="false">G566+$B$14</f>
        <v>0.708743302649866</v>
      </c>
      <c r="H567" s="5" t="n">
        <f aca="false">(G567+(0.5*SIN(2*G567)))*SQRT(($D$10^3)/(2*$D$3*$D$2))</f>
        <v>2492.4448891422</v>
      </c>
      <c r="I567" s="1" t="n">
        <f aca="false">(($D$10*(COS(G567))^2)/1000)</f>
        <v>8645.32398673684</v>
      </c>
      <c r="J567" s="0" t="n">
        <v>6370</v>
      </c>
    </row>
    <row r="568" customFormat="false" ht="12.75" hidden="false" customHeight="false" outlineLevel="0" collapsed="false">
      <c r="G568" s="0" t="n">
        <f aca="false">G567+$B$14</f>
        <v>0.709999939711302</v>
      </c>
      <c r="H568" s="5" t="n">
        <f aca="false">(G568+(0.5*SIN(2*G568)))*SQRT(($D$10^3)/(2*$D$3*$D$2))</f>
        <v>2495.44312190274</v>
      </c>
      <c r="I568" s="1" t="n">
        <f aca="false">(($D$10*(COS(G568))^2)/1000)</f>
        <v>8626.69191840554</v>
      </c>
      <c r="J568" s="0" t="n">
        <v>6370</v>
      </c>
    </row>
    <row r="569" customFormat="false" ht="12.75" hidden="false" customHeight="false" outlineLevel="0" collapsed="false">
      <c r="G569" s="0" t="n">
        <f aca="false">G568+$B$14</f>
        <v>0.711256576772738</v>
      </c>
      <c r="H569" s="5" t="n">
        <f aca="false">(G569+(0.5*SIN(2*G569)))*SQRT(($D$10^3)/(2*$D$3*$D$2))</f>
        <v>2498.434884779</v>
      </c>
      <c r="I569" s="1" t="n">
        <f aca="false">(($D$10*(COS(G569))^2)/1000)</f>
        <v>8608.05273327574</v>
      </c>
      <c r="J569" s="0" t="n">
        <v>6370</v>
      </c>
    </row>
    <row r="570" customFormat="false" ht="12.75" hidden="false" customHeight="false" outlineLevel="0" collapsed="false">
      <c r="G570" s="0" t="n">
        <f aca="false">G569+$B$14</f>
        <v>0.712513213834174</v>
      </c>
      <c r="H570" s="5" t="n">
        <f aca="false">(G570+(0.5*SIN(2*G570)))*SQRT(($D$10^3)/(2*$D$3*$D$2))</f>
        <v>2501.42017532062</v>
      </c>
      <c r="I570" s="1" t="n">
        <f aca="false">(($D$10*(COS(G570))^2)/1000)</f>
        <v>8589.40654908266</v>
      </c>
      <c r="J570" s="0" t="n">
        <v>6370</v>
      </c>
    </row>
    <row r="571" customFormat="false" ht="12.75" hidden="false" customHeight="false" outlineLevel="0" collapsed="false">
      <c r="G571" s="0" t="n">
        <f aca="false">G570+$B$14</f>
        <v>0.71376985089561</v>
      </c>
      <c r="H571" s="5" t="n">
        <f aca="false">(G571+(0.5*SIN(2*G571)))*SQRT(($D$10^3)/(2*$D$3*$D$2))</f>
        <v>2504.39899111811</v>
      </c>
      <c r="I571" s="1" t="n">
        <f aca="false">(($D$10*(COS(G571))^2)/1000)</f>
        <v>8570.75348360573</v>
      </c>
      <c r="J571" s="0" t="n">
        <v>6370</v>
      </c>
    </row>
    <row r="572" customFormat="false" ht="12.75" hidden="false" customHeight="false" outlineLevel="0" collapsed="false">
      <c r="G572" s="0" t="n">
        <f aca="false">G571+$B$14</f>
        <v>0.715026487957046</v>
      </c>
      <c r="H572" s="5" t="n">
        <f aca="false">(G572+(0.5*SIN(2*G572)))*SQRT(($D$10^3)/(2*$D$3*$D$2))</f>
        <v>2507.37132980291</v>
      </c>
      <c r="I572" s="1" t="n">
        <f aca="false">(($D$10*(COS(G572))^2)/1000)</f>
        <v>8552.09365466785</v>
      </c>
      <c r="J572" s="0" t="n">
        <v>6370</v>
      </c>
    </row>
    <row r="573" customFormat="false" ht="12.75" hidden="false" customHeight="false" outlineLevel="0" collapsed="false">
      <c r="G573" s="0" t="n">
        <f aca="false">G572+$B$14</f>
        <v>0.716283125018482</v>
      </c>
      <c r="H573" s="5" t="n">
        <f aca="false">(G573+(0.5*SIN(2*G573)))*SQRT(($D$10^3)/(2*$D$3*$D$2))</f>
        <v>2510.33718904734</v>
      </c>
      <c r="I573" s="1" t="n">
        <f aca="false">(($D$10*(COS(G573))^2)/1000)</f>
        <v>8533.42718013465</v>
      </c>
      <c r="J573" s="0" t="n">
        <v>6370</v>
      </c>
    </row>
    <row r="574" customFormat="false" ht="12.75" hidden="false" customHeight="false" outlineLevel="0" collapsed="false">
      <c r="G574" s="0" t="n">
        <f aca="false">G573+$B$14</f>
        <v>0.717539762079918</v>
      </c>
      <c r="H574" s="5" t="n">
        <f aca="false">(G574+(0.5*SIN(2*G574)))*SQRT(($D$10^3)/(2*$D$3*$D$2))</f>
        <v>2513.29656656467</v>
      </c>
      <c r="I574" s="1" t="n">
        <f aca="false">(($D$10*(COS(G574))^2)/1000)</f>
        <v>8514.75417791371</v>
      </c>
      <c r="J574" s="0" t="n">
        <v>6370</v>
      </c>
    </row>
    <row r="575" customFormat="false" ht="12.75" hidden="false" customHeight="false" outlineLevel="0" collapsed="false">
      <c r="G575" s="0" t="n">
        <f aca="false">G574+$B$14</f>
        <v>0.718796399141354</v>
      </c>
      <c r="H575" s="5" t="n">
        <f aca="false">(G575+(0.5*SIN(2*G575)))*SQRT(($D$10^3)/(2*$D$3*$D$2))</f>
        <v>2516.2494601091</v>
      </c>
      <c r="I575" s="1" t="n">
        <f aca="false">(($D$10*(COS(G575))^2)/1000)</f>
        <v>8496.07476595388</v>
      </c>
      <c r="J575" s="0" t="n">
        <v>6370</v>
      </c>
    </row>
    <row r="576" customFormat="false" ht="12.75" hidden="false" customHeight="false" outlineLevel="0" collapsed="false">
      <c r="G576" s="0" t="n">
        <f aca="false">G575+$B$14</f>
        <v>0.72005303620279</v>
      </c>
      <c r="H576" s="5" t="n">
        <f aca="false">(G576+(0.5*SIN(2*G576)))*SQRT(($D$10^3)/(2*$D$3*$D$2))</f>
        <v>2519.19586747578</v>
      </c>
      <c r="I576" s="1" t="n">
        <f aca="false">(($D$10*(COS(G576))^2)/1000)</f>
        <v>8477.38906224446</v>
      </c>
      <c r="J576" s="0" t="n">
        <v>6370</v>
      </c>
    </row>
    <row r="577" customFormat="false" ht="12.75" hidden="false" customHeight="false" outlineLevel="0" collapsed="false">
      <c r="G577" s="0" t="n">
        <f aca="false">G576+$B$14</f>
        <v>0.721309673264226</v>
      </c>
      <c r="H577" s="5" t="n">
        <f aca="false">(G577+(0.5*SIN(2*G577)))*SQRT(($D$10^3)/(2*$D$3*$D$2))</f>
        <v>2522.13578650085</v>
      </c>
      <c r="I577" s="1" t="n">
        <f aca="false">(($D$10*(COS(G577))^2)/1000)</f>
        <v>8458.69718481453</v>
      </c>
      <c r="J577" s="0" t="n">
        <v>6370</v>
      </c>
    </row>
    <row r="578" customFormat="false" ht="12.75" hidden="false" customHeight="false" outlineLevel="0" collapsed="false">
      <c r="G578" s="0" t="n">
        <f aca="false">G577+$B$14</f>
        <v>0.722566310325662</v>
      </c>
      <c r="H578" s="5" t="n">
        <f aca="false">(G578+(0.5*SIN(2*G578)))*SQRT(($D$10^3)/(2*$D$3*$D$2))</f>
        <v>2525.06921506143</v>
      </c>
      <c r="I578" s="1" t="n">
        <f aca="false">(($D$10*(COS(G578))^2)/1000)</f>
        <v>8439.99925173214</v>
      </c>
      <c r="J578" s="0" t="n">
        <v>6370</v>
      </c>
    </row>
    <row r="579" customFormat="false" ht="12.75" hidden="false" customHeight="false" outlineLevel="0" collapsed="false">
      <c r="G579" s="0" t="n">
        <f aca="false">G578+$B$14</f>
        <v>0.723822947387098</v>
      </c>
      <c r="H579" s="5" t="n">
        <f aca="false">(G579+(0.5*SIN(2*G579)))*SQRT(($D$10^3)/(2*$D$3*$D$2))</f>
        <v>2527.99615107562</v>
      </c>
      <c r="I579" s="1" t="n">
        <f aca="false">(($D$10*(COS(G579))^2)/1000)</f>
        <v>8421.29538110358</v>
      </c>
      <c r="J579" s="0" t="n">
        <v>6370</v>
      </c>
    </row>
    <row r="580" customFormat="false" ht="12.75" hidden="false" customHeight="false" outlineLevel="0" collapsed="false">
      <c r="G580" s="0" t="n">
        <f aca="false">G579+$B$14</f>
        <v>0.725079584448534</v>
      </c>
      <c r="H580" s="5" t="n">
        <f aca="false">(G580+(0.5*SIN(2*G580)))*SQRT(($D$10^3)/(2*$D$3*$D$2))</f>
        <v>2530.91659250254</v>
      </c>
      <c r="I580" s="1" t="n">
        <f aca="false">(($D$10*(COS(G580))^2)/1000)</f>
        <v>8402.58569107269</v>
      </c>
      <c r="J580" s="0" t="n">
        <v>6370</v>
      </c>
    </row>
    <row r="581" customFormat="false" ht="12.75" hidden="false" customHeight="false" outlineLevel="0" collapsed="false">
      <c r="G581" s="0" t="n">
        <f aca="false">G580+$B$14</f>
        <v>0.72633622150997</v>
      </c>
      <c r="H581" s="5" t="n">
        <f aca="false">(G581+(0.5*SIN(2*G581)))*SQRT(($D$10^3)/(2*$D$3*$D$2))</f>
        <v>2533.83053734234</v>
      </c>
      <c r="I581" s="1" t="n">
        <f aca="false">(($D$10*(COS(G581))^2)/1000)</f>
        <v>8383.87029982002</v>
      </c>
      <c r="J581" s="0" t="n">
        <v>6370</v>
      </c>
    </row>
    <row r="582" customFormat="false" ht="12.75" hidden="false" customHeight="false" outlineLevel="0" collapsed="false">
      <c r="G582" s="0" t="n">
        <f aca="false">G581+$B$14</f>
        <v>0.727592858571406</v>
      </c>
      <c r="H582" s="5" t="n">
        <f aca="false">(G582+(0.5*SIN(2*G582)))*SQRT(($D$10^3)/(2*$D$3*$D$2))</f>
        <v>2536.73798363621</v>
      </c>
      <c r="I582" s="1" t="n">
        <f aca="false">(($D$10*(COS(G582))^2)/1000)</f>
        <v>8365.14932556216</v>
      </c>
      <c r="J582" s="0" t="n">
        <v>6370</v>
      </c>
    </row>
    <row r="583" customFormat="false" ht="12.75" hidden="false" customHeight="false" outlineLevel="0" collapsed="false">
      <c r="G583" s="0" t="n">
        <f aca="false">G582+$B$14</f>
        <v>0.728849495632842</v>
      </c>
      <c r="H583" s="5" t="n">
        <f aca="false">(G583+(0.5*SIN(2*G583)))*SQRT(($D$10^3)/(2*$D$3*$D$2))</f>
        <v>2539.63892946636</v>
      </c>
      <c r="I583" s="1" t="n">
        <f aca="false">(($D$10*(COS(G583))^2)/1000)</f>
        <v>8346.42288655097</v>
      </c>
      <c r="J583" s="0" t="n">
        <v>6370</v>
      </c>
    </row>
    <row r="584" customFormat="false" ht="12.75" hidden="false" customHeight="false" outlineLevel="0" collapsed="false">
      <c r="G584" s="0" t="n">
        <f aca="false">G583+$B$14</f>
        <v>0.730106132694278</v>
      </c>
      <c r="H584" s="5" t="n">
        <f aca="false">(G584+(0.5*SIN(2*G584)))*SQRT(($D$10^3)/(2*$D$3*$D$2))</f>
        <v>2542.5333729561</v>
      </c>
      <c r="I584" s="1" t="n">
        <f aca="false">(($D$10*(COS(G584))^2)/1000)</f>
        <v>8327.69110107279</v>
      </c>
      <c r="J584" s="0" t="n">
        <v>6370</v>
      </c>
    </row>
    <row r="585" customFormat="false" ht="12.75" hidden="false" customHeight="false" outlineLevel="0" collapsed="false">
      <c r="G585" s="0" t="n">
        <f aca="false">G584+$B$14</f>
        <v>0.731362769755714</v>
      </c>
      <c r="H585" s="5" t="n">
        <f aca="false">(G585+(0.5*SIN(2*G585)))*SQRT(($D$10^3)/(2*$D$3*$D$2))</f>
        <v>2545.42131226977</v>
      </c>
      <c r="I585" s="1" t="n">
        <f aca="false">(($D$10*(COS(G585))^2)/1000)</f>
        <v>8308.95408744778</v>
      </c>
      <c r="J585" s="0" t="n">
        <v>6370</v>
      </c>
    </row>
    <row r="586" customFormat="false" ht="12.75" hidden="false" customHeight="false" outlineLevel="0" collapsed="false">
      <c r="G586" s="0" t="n">
        <f aca="false">G585+$B$14</f>
        <v>0.73261940681715</v>
      </c>
      <c r="H586" s="5" t="n">
        <f aca="false">(G586+(0.5*SIN(2*G586)))*SQRT(($D$10^3)/(2*$D$3*$D$2))</f>
        <v>2548.30274561284</v>
      </c>
      <c r="I586" s="1" t="n">
        <f aca="false">(($D$10*(COS(G586))^2)/1000)</f>
        <v>8290.21196402909</v>
      </c>
      <c r="J586" s="0" t="n">
        <v>6370</v>
      </c>
    </row>
    <row r="587" customFormat="false" ht="12.75" hidden="false" customHeight="false" outlineLevel="0" collapsed="false">
      <c r="G587" s="0" t="n">
        <f aca="false">G586+$B$14</f>
        <v>0.733876043878586</v>
      </c>
      <c r="H587" s="5" t="n">
        <f aca="false">(G587+(0.5*SIN(2*G587)))*SQRT(($D$10^3)/(2*$D$3*$D$2))</f>
        <v>2551.17767123183</v>
      </c>
      <c r="I587" s="1" t="n">
        <f aca="false">(($D$10*(COS(G587))^2)/1000)</f>
        <v>8271.46484920216</v>
      </c>
      <c r="J587" s="0" t="n">
        <v>6370</v>
      </c>
    </row>
    <row r="588" customFormat="false" ht="12.75" hidden="false" customHeight="false" outlineLevel="0" collapsed="false">
      <c r="G588" s="0" t="n">
        <f aca="false">G587+$B$14</f>
        <v>0.735132680940022</v>
      </c>
      <c r="H588" s="5" t="n">
        <f aca="false">(G588+(0.5*SIN(2*G588)))*SQRT(($D$10^3)/(2*$D$3*$D$2))</f>
        <v>2554.0460874144</v>
      </c>
      <c r="I588" s="1" t="n">
        <f aca="false">(($D$10*(COS(G588))^2)/1000)</f>
        <v>8252.71286138396</v>
      </c>
      <c r="J588" s="0" t="n">
        <v>6370</v>
      </c>
    </row>
    <row r="589" customFormat="false" ht="12.75" hidden="false" customHeight="false" outlineLevel="0" collapsed="false">
      <c r="G589" s="0" t="n">
        <f aca="false">G588+$B$14</f>
        <v>0.736389318001458</v>
      </c>
      <c r="H589" s="5" t="n">
        <f aca="false">(G589+(0.5*SIN(2*G589)))*SQRT(($D$10^3)/(2*$D$3*$D$2))</f>
        <v>2556.90799248931</v>
      </c>
      <c r="I589" s="1" t="n">
        <f aca="false">(($D$10*(COS(G589))^2)/1000)</f>
        <v>8233.95611902223</v>
      </c>
      <c r="J589" s="0" t="n">
        <v>6370</v>
      </c>
    </row>
    <row r="590" customFormat="false" ht="12.75" hidden="false" customHeight="false" outlineLevel="0" collapsed="false">
      <c r="G590" s="0" t="n">
        <f aca="false">G589+$B$14</f>
        <v>0.737645955062894</v>
      </c>
      <c r="H590" s="5" t="n">
        <f aca="false">(G590+(0.5*SIN(2*G590)))*SQRT(($D$10^3)/(2*$D$3*$D$2))</f>
        <v>2559.76338482646</v>
      </c>
      <c r="I590" s="1" t="n">
        <f aca="false">(($D$10*(COS(G590))^2)/1000)</f>
        <v>8215.19474059476</v>
      </c>
      <c r="J590" s="0" t="n">
        <v>6370</v>
      </c>
    </row>
    <row r="591" customFormat="false" ht="12.75" hidden="false" customHeight="false" outlineLevel="0" collapsed="false">
      <c r="G591" s="0" t="n">
        <f aca="false">G590+$B$14</f>
        <v>0.73890259212433</v>
      </c>
      <c r="H591" s="5" t="n">
        <f aca="false">(G591+(0.5*SIN(2*G591)))*SQRT(($D$10^3)/(2*$D$3*$D$2))</f>
        <v>2562.61226283687</v>
      </c>
      <c r="I591" s="1" t="n">
        <f aca="false">(($D$10*(COS(G591))^2)/1000)</f>
        <v>8196.4288446086</v>
      </c>
      <c r="J591" s="0" t="n">
        <v>6370</v>
      </c>
    </row>
    <row r="592" customFormat="false" ht="12.75" hidden="false" customHeight="false" outlineLevel="0" collapsed="false">
      <c r="G592" s="0" t="n">
        <f aca="false">G591+$B$14</f>
        <v>0.740159229185766</v>
      </c>
      <c r="H592" s="5" t="n">
        <f aca="false">(G592+(0.5*SIN(2*G592)))*SQRT(($D$10^3)/(2*$D$3*$D$2))</f>
        <v>2565.45462497272</v>
      </c>
      <c r="I592" s="1" t="n">
        <f aca="false">(($D$10*(COS(G592))^2)/1000)</f>
        <v>8177.65854959936</v>
      </c>
      <c r="J592" s="0" t="n">
        <v>6370</v>
      </c>
    </row>
    <row r="593" customFormat="false" ht="12.75" hidden="false" customHeight="false" outlineLevel="0" collapsed="false">
      <c r="G593" s="0" t="n">
        <f aca="false">G592+$B$14</f>
        <v>0.741415866247202</v>
      </c>
      <c r="H593" s="5" t="n">
        <f aca="false">(G593+(0.5*SIN(2*G593)))*SQRT(($D$10^3)/(2*$D$3*$D$2))</f>
        <v>2568.29046972735</v>
      </c>
      <c r="I593" s="1" t="n">
        <f aca="false">(($D$10*(COS(G593))^2)/1000)</f>
        <v>8158.88397413042</v>
      </c>
      <c r="J593" s="0" t="n">
        <v>6370</v>
      </c>
    </row>
    <row r="594" customFormat="false" ht="12.75" hidden="false" customHeight="false" outlineLevel="0" collapsed="false">
      <c r="G594" s="0" t="n">
        <f aca="false">G593+$B$14</f>
        <v>0.742672503308638</v>
      </c>
      <c r="H594" s="5" t="n">
        <f aca="false">(G594+(0.5*SIN(2*G594)))*SQRT(($D$10^3)/(2*$D$3*$D$2))</f>
        <v>2571.11979563526</v>
      </c>
      <c r="I594" s="1" t="n">
        <f aca="false">(($D$10*(COS(G594))^2)/1000)</f>
        <v>8140.10523679219</v>
      </c>
      <c r="J594" s="0" t="n">
        <v>6370</v>
      </c>
    </row>
    <row r="595" customFormat="false" ht="12.75" hidden="false" customHeight="false" outlineLevel="0" collapsed="false">
      <c r="G595" s="0" t="n">
        <f aca="false">G594+$B$14</f>
        <v>0.743929140370074</v>
      </c>
      <c r="H595" s="5" t="n">
        <f aca="false">(G595+(0.5*SIN(2*G595)))*SQRT(($D$10^3)/(2*$D$3*$D$2))</f>
        <v>2573.94260127214</v>
      </c>
      <c r="I595" s="1" t="n">
        <f aca="false">(($D$10*(COS(G595))^2)/1000)</f>
        <v>8121.32245620141</v>
      </c>
      <c r="J595" s="0" t="n">
        <v>6370</v>
      </c>
    </row>
    <row r="596" customFormat="false" ht="12.75" hidden="false" customHeight="false" outlineLevel="0" collapsed="false">
      <c r="G596" s="0" t="n">
        <f aca="false">G595+$B$14</f>
        <v>0.74518577743151</v>
      </c>
      <c r="H596" s="5" t="n">
        <f aca="false">(G596+(0.5*SIN(2*G596)))*SQRT(($D$10^3)/(2*$D$3*$D$2))</f>
        <v>2576.75888525484</v>
      </c>
      <c r="I596" s="1" t="n">
        <f aca="false">(($D$10*(COS(G596))^2)/1000)</f>
        <v>8102.5357510003</v>
      </c>
      <c r="J596" s="0" t="n">
        <v>6370</v>
      </c>
    </row>
    <row r="597" customFormat="false" ht="12.75" hidden="false" customHeight="false" outlineLevel="0" collapsed="false">
      <c r="G597" s="0" t="n">
        <f aca="false">G596+$B$14</f>
        <v>0.746442414492946</v>
      </c>
      <c r="H597" s="5" t="n">
        <f aca="false">(G597+(0.5*SIN(2*G597)))*SQRT(($D$10^3)/(2*$D$3*$D$2))</f>
        <v>2579.56864624143</v>
      </c>
      <c r="I597" s="1" t="n">
        <f aca="false">(($D$10*(COS(G597))^2)/1000)</f>
        <v>8083.74523985591</v>
      </c>
      <c r="J597" s="0" t="n">
        <v>6370</v>
      </c>
    </row>
    <row r="598" customFormat="false" ht="12.75" hidden="false" customHeight="false" outlineLevel="0" collapsed="false">
      <c r="G598" s="0" t="n">
        <f aca="false">G597+$B$14</f>
        <v>0.747699051554382</v>
      </c>
      <c r="H598" s="5" t="n">
        <f aca="false">(G598+(0.5*SIN(2*G598)))*SQRT(($D$10^3)/(2*$D$3*$D$2))</f>
        <v>2582.37188293117</v>
      </c>
      <c r="I598" s="1" t="n">
        <f aca="false">(($D$10*(COS(G598))^2)/1000)</f>
        <v>8064.95104145933</v>
      </c>
      <c r="J598" s="0" t="n">
        <v>6370</v>
      </c>
    </row>
    <row r="599" customFormat="false" ht="12.75" hidden="false" customHeight="false" outlineLevel="0" collapsed="false">
      <c r="G599" s="0" t="n">
        <f aca="false">G598+$B$14</f>
        <v>0.748955688615818</v>
      </c>
      <c r="H599" s="5" t="n">
        <f aca="false">(G599+(0.5*SIN(2*G599)))*SQRT(($D$10^3)/(2*$D$3*$D$2))</f>
        <v>2585.16859406453</v>
      </c>
      <c r="I599" s="1" t="n">
        <f aca="false">(($D$10*(COS(G599))^2)/1000)</f>
        <v>8046.15327452493</v>
      </c>
      <c r="J599" s="0" t="n">
        <v>6370</v>
      </c>
    </row>
    <row r="600" customFormat="false" ht="12.75" hidden="false" customHeight="false" outlineLevel="0" collapsed="false">
      <c r="G600" s="0" t="n">
        <f aca="false">G599+$B$14</f>
        <v>0.750212325677254</v>
      </c>
      <c r="H600" s="5" t="n">
        <f aca="false">(G600+(0.5*SIN(2*G600)))*SQRT(($D$10^3)/(2*$D$3*$D$2))</f>
        <v>2587.95877842321</v>
      </c>
      <c r="I600" s="1" t="n">
        <f aca="false">(($D$10*(COS(G600))^2)/1000)</f>
        <v>8027.35205778962</v>
      </c>
      <c r="J600" s="0" t="n">
        <v>6370</v>
      </c>
    </row>
    <row r="601" customFormat="false" ht="12.75" hidden="false" customHeight="false" outlineLevel="0" collapsed="false">
      <c r="G601" s="0" t="n">
        <f aca="false">G600+$B$14</f>
        <v>0.75146896273869</v>
      </c>
      <c r="H601" s="5" t="n">
        <f aca="false">(G601+(0.5*SIN(2*G601)))*SQRT(($D$10^3)/(2*$D$3*$D$2))</f>
        <v>2590.74243483013</v>
      </c>
      <c r="I601" s="1" t="n">
        <f aca="false">(($D$10*(COS(G601))^2)/1000)</f>
        <v>8008.54751001209</v>
      </c>
      <c r="J601" s="0" t="n">
        <v>6370</v>
      </c>
    </row>
    <row r="602" customFormat="false" ht="12.75" hidden="false" customHeight="false" outlineLevel="0" collapsed="false">
      <c r="G602" s="0" t="n">
        <f aca="false">G601+$B$14</f>
        <v>0.752725599800125</v>
      </c>
      <c r="H602" s="5" t="n">
        <f aca="false">(G602+(0.5*SIN(2*G602)))*SQRT(($D$10^3)/(2*$D$3*$D$2))</f>
        <v>2593.51956214944</v>
      </c>
      <c r="I602" s="1" t="n">
        <f aca="false">(($D$10*(COS(G602))^2)/1000)</f>
        <v>7989.7397499721</v>
      </c>
      <c r="J602" s="0" t="n">
        <v>6370</v>
      </c>
    </row>
    <row r="603" customFormat="false" ht="12.75" hidden="false" customHeight="false" outlineLevel="0" collapsed="false">
      <c r="G603" s="0" t="n">
        <f aca="false">G602+$B$14</f>
        <v>0.753982236861561</v>
      </c>
      <c r="H603" s="5" t="n">
        <f aca="false">(G603+(0.5*SIN(2*G603)))*SQRT(($D$10^3)/(2*$D$3*$D$2))</f>
        <v>2596.29015928653</v>
      </c>
      <c r="I603" s="1" t="n">
        <f aca="false">(($D$10*(COS(G603))^2)/1000)</f>
        <v>7970.92889646969</v>
      </c>
      <c r="J603" s="0" t="n">
        <v>6370</v>
      </c>
    </row>
    <row r="604" customFormat="false" ht="12.75" hidden="false" customHeight="false" outlineLevel="0" collapsed="false">
      <c r="G604" s="0" t="n">
        <f aca="false">G603+$B$14</f>
        <v>0.755238873922997</v>
      </c>
      <c r="H604" s="5" t="n">
        <f aca="false">(G604+(0.5*SIN(2*G604)))*SQRT(($D$10^3)/(2*$D$3*$D$2))</f>
        <v>2599.05422518805</v>
      </c>
      <c r="I604" s="1" t="n">
        <f aca="false">(($D$10*(COS(G604))^2)/1000)</f>
        <v>7952.11506832441</v>
      </c>
      <c r="J604" s="0" t="n">
        <v>6370</v>
      </c>
    </row>
    <row r="605" customFormat="false" ht="12.75" hidden="false" customHeight="false" outlineLevel="0" collapsed="false">
      <c r="G605" s="0" t="n">
        <f aca="false">G604+$B$14</f>
        <v>0.756495510984433</v>
      </c>
      <c r="H605" s="5" t="n">
        <f aca="false">(G605+(0.5*SIN(2*G605)))*SQRT(($D$10^3)/(2*$D$3*$D$2))</f>
        <v>2601.81175884189</v>
      </c>
      <c r="I605" s="1" t="n">
        <f aca="false">(($D$10*(COS(G605))^2)/1000)</f>
        <v>7933.29838437464</v>
      </c>
      <c r="J605" s="0" t="n">
        <v>6370</v>
      </c>
    </row>
    <row r="606" customFormat="false" ht="12.75" hidden="false" customHeight="false" outlineLevel="0" collapsed="false">
      <c r="G606" s="0" t="n">
        <f aca="false">G605+$B$14</f>
        <v>0.757752148045869</v>
      </c>
      <c r="H606" s="5" t="n">
        <f aca="false">(G606+(0.5*SIN(2*G606)))*SQRT(($D$10^3)/(2*$D$3*$D$2))</f>
        <v>2604.56275927722</v>
      </c>
      <c r="I606" s="1" t="n">
        <f aca="false">(($D$10*(COS(G606))^2)/1000)</f>
        <v>7914.47896347679</v>
      </c>
      <c r="J606" s="0" t="n">
        <v>6370</v>
      </c>
    </row>
    <row r="607" customFormat="false" ht="12.75" hidden="false" customHeight="false" outlineLevel="0" collapsed="false">
      <c r="G607" s="0" t="n">
        <f aca="false">G606+$B$14</f>
        <v>0.759008785107305</v>
      </c>
      <c r="H607" s="5" t="n">
        <f aca="false">(G607+(0.5*SIN(2*G607)))*SQRT(($D$10^3)/(2*$D$3*$D$2))</f>
        <v>2607.30722556446</v>
      </c>
      <c r="I607" s="1" t="n">
        <f aca="false">(($D$10*(COS(G607))^2)/1000)</f>
        <v>7895.65692450453</v>
      </c>
      <c r="J607" s="0" t="n">
        <v>6370</v>
      </c>
    </row>
    <row r="608" customFormat="false" ht="12.75" hidden="false" customHeight="false" outlineLevel="0" collapsed="false">
      <c r="G608" s="0" t="n">
        <f aca="false">G607+$B$14</f>
        <v>0.760265422168741</v>
      </c>
      <c r="H608" s="5" t="n">
        <f aca="false">(G608+(0.5*SIN(2*G608)))*SQRT(($D$10^3)/(2*$D$3*$D$2))</f>
        <v>2610.04515681531</v>
      </c>
      <c r="I608" s="1" t="n">
        <f aca="false">(($D$10*(COS(G608))^2)/1000)</f>
        <v>7876.8323863481</v>
      </c>
      <c r="J608" s="0" t="n">
        <v>6370</v>
      </c>
    </row>
    <row r="609" customFormat="false" ht="12.75" hidden="false" customHeight="false" outlineLevel="0" collapsed="false">
      <c r="G609" s="0" t="n">
        <f aca="false">G608+$B$14</f>
        <v>0.761522059230177</v>
      </c>
      <c r="H609" s="5" t="n">
        <f aca="false">(G609+(0.5*SIN(2*G609)))*SQRT(($D$10^3)/(2*$D$3*$D$2))</f>
        <v>2612.77655218275</v>
      </c>
      <c r="I609" s="1" t="n">
        <f aca="false">(($D$10*(COS(G609))^2)/1000)</f>
        <v>7858.00546791352</v>
      </c>
      <c r="J609" s="0" t="n">
        <v>6370</v>
      </c>
    </row>
    <row r="610" customFormat="false" ht="12.75" hidden="false" customHeight="false" outlineLevel="0" collapsed="false">
      <c r="G610" s="0" t="n">
        <f aca="false">G609+$B$14</f>
        <v>0.762778696291613</v>
      </c>
      <c r="H610" s="5" t="n">
        <f aca="false">(G610+(0.5*SIN(2*G610)))*SQRT(($D$10^3)/(2*$D$3*$D$2))</f>
        <v>2615.50141086104</v>
      </c>
      <c r="I610" s="1" t="n">
        <f aca="false">(($D$10*(COS(G610))^2)/1000)</f>
        <v>7839.17628812182</v>
      </c>
      <c r="J610" s="0" t="n">
        <v>6370</v>
      </c>
    </row>
    <row r="611" customFormat="false" ht="12.75" hidden="false" customHeight="false" outlineLevel="0" collapsed="false">
      <c r="G611" s="0" t="n">
        <f aca="false">G610+$B$14</f>
        <v>0.764035333353049</v>
      </c>
      <c r="H611" s="5" t="n">
        <f aca="false">(G611+(0.5*SIN(2*G611)))*SQRT(($D$10^3)/(2*$D$3*$D$2))</f>
        <v>2618.21973208573</v>
      </c>
      <c r="I611" s="1" t="n">
        <f aca="false">(($D$10*(COS(G611))^2)/1000)</f>
        <v>7820.34496590835</v>
      </c>
      <c r="J611" s="0" t="n">
        <v>6370</v>
      </c>
    </row>
    <row r="612" customFormat="false" ht="12.75" hidden="false" customHeight="false" outlineLevel="0" collapsed="false">
      <c r="G612" s="0" t="n">
        <f aca="false">G611+$B$14</f>
        <v>0.765291970414485</v>
      </c>
      <c r="H612" s="5" t="n">
        <f aca="false">(G612+(0.5*SIN(2*G612)))*SQRT(($D$10^3)/(2*$D$3*$D$2))</f>
        <v>2620.93151513367</v>
      </c>
      <c r="I612" s="1" t="n">
        <f aca="false">(($D$10*(COS(G612))^2)/1000)</f>
        <v>7801.51162022197</v>
      </c>
      <c r="J612" s="0" t="n">
        <v>6370</v>
      </c>
    </row>
    <row r="613" customFormat="false" ht="12.75" hidden="false" customHeight="false" outlineLevel="0" collapsed="false">
      <c r="G613" s="0" t="n">
        <f aca="false">G612+$B$14</f>
        <v>0.766548607475921</v>
      </c>
      <c r="H613" s="5" t="n">
        <f aca="false">(G613+(0.5*SIN(2*G613)))*SQRT(($D$10^3)/(2*$D$3*$D$2))</f>
        <v>2623.636759323</v>
      </c>
      <c r="I613" s="1" t="n">
        <f aca="false">(($D$10*(COS(G613))^2)/1000)</f>
        <v>7782.67637002434</v>
      </c>
      <c r="J613" s="0" t="n">
        <v>6370</v>
      </c>
    </row>
    <row r="614" customFormat="false" ht="12.75" hidden="false" customHeight="false" outlineLevel="0" collapsed="false">
      <c r="G614" s="0" t="n">
        <f aca="false">G613+$B$14</f>
        <v>0.767805244537357</v>
      </c>
      <c r="H614" s="5" t="n">
        <f aca="false">(G614+(0.5*SIN(2*G614)))*SQRT(($D$10^3)/(2*$D$3*$D$2))</f>
        <v>2626.33546401318</v>
      </c>
      <c r="I614" s="1" t="n">
        <f aca="false">(($D$10*(COS(G614))^2)/1000)</f>
        <v>7763.83933428911</v>
      </c>
      <c r="J614" s="0" t="n">
        <v>6370</v>
      </c>
    </row>
    <row r="615" customFormat="false" ht="12.75" hidden="false" customHeight="false" outlineLevel="0" collapsed="false">
      <c r="G615" s="0" t="n">
        <f aca="false">G614+$B$14</f>
        <v>0.769061881598793</v>
      </c>
      <c r="H615" s="5" t="n">
        <f aca="false">(G615+(0.5*SIN(2*G615)))*SQRT(($D$10^3)/(2*$D$3*$D$2))</f>
        <v>2629.02762860495</v>
      </c>
      <c r="I615" s="1" t="n">
        <f aca="false">(($D$10*(COS(G615))^2)/1000)</f>
        <v>7745.00063200125</v>
      </c>
      <c r="J615" s="0" t="n">
        <v>6370</v>
      </c>
    </row>
    <row r="616" customFormat="false" ht="12.75" hidden="false" customHeight="false" outlineLevel="0" collapsed="false">
      <c r="G616" s="0" t="n">
        <f aca="false">G615+$B$14</f>
        <v>0.770318518660229</v>
      </c>
      <c r="H616" s="5" t="n">
        <f aca="false">(G616+(0.5*SIN(2*G616)))*SQRT(($D$10^3)/(2*$D$3*$D$2))</f>
        <v>2631.71325254038</v>
      </c>
      <c r="I616" s="1" t="n">
        <f aca="false">(($D$10*(COS(G616))^2)/1000)</f>
        <v>7726.16038215625</v>
      </c>
      <c r="J616" s="0" t="n">
        <v>6370</v>
      </c>
    </row>
    <row r="617" customFormat="false" ht="12.75" hidden="false" customHeight="false" outlineLevel="0" collapsed="false">
      <c r="G617" s="0" t="n">
        <f aca="false">G616+$B$14</f>
        <v>0.771575155721665</v>
      </c>
      <c r="H617" s="5" t="n">
        <f aca="false">(G617+(0.5*SIN(2*G617)))*SQRT(($D$10^3)/(2*$D$3*$D$2))</f>
        <v>2634.39233530286</v>
      </c>
      <c r="I617" s="1" t="n">
        <f aca="false">(($D$10*(COS(G617))^2)/1000)</f>
        <v>7707.31870375935</v>
      </c>
      <c r="J617" s="0" t="n">
        <v>6370</v>
      </c>
    </row>
    <row r="618" customFormat="false" ht="12.75" hidden="false" customHeight="false" outlineLevel="0" collapsed="false">
      <c r="G618" s="0" t="n">
        <f aca="false">G617+$B$14</f>
        <v>0.772831792783101</v>
      </c>
      <c r="H618" s="5" t="n">
        <f aca="false">(G618+(0.5*SIN(2*G618)))*SQRT(($D$10^3)/(2*$D$3*$D$2))</f>
        <v>2637.06487641707</v>
      </c>
      <c r="I618" s="1" t="n">
        <f aca="false">(($D$10*(COS(G618))^2)/1000)</f>
        <v>7688.47571582485</v>
      </c>
      <c r="J618" s="0" t="n">
        <v>6370</v>
      </c>
    </row>
    <row r="619" customFormat="false" ht="12.75" hidden="false" customHeight="false" outlineLevel="0" collapsed="false">
      <c r="G619" s="0" t="n">
        <f aca="false">G618+$B$14</f>
        <v>0.774088429844537</v>
      </c>
      <c r="H619" s="5" t="n">
        <f aca="false">(G619+(0.5*SIN(2*G619)))*SQRT(($D$10^3)/(2*$D$3*$D$2))</f>
        <v>2639.73087544904</v>
      </c>
      <c r="I619" s="1" t="n">
        <f aca="false">(($D$10*(COS(G619))^2)/1000)</f>
        <v>7669.63153737529</v>
      </c>
      <c r="J619" s="0" t="n">
        <v>6370</v>
      </c>
    </row>
    <row r="620" customFormat="false" ht="12.75" hidden="false" customHeight="false" outlineLevel="0" collapsed="false">
      <c r="G620" s="0" t="n">
        <f aca="false">G619+$B$14</f>
        <v>0.775345066905973</v>
      </c>
      <c r="H620" s="5" t="n">
        <f aca="false">(G620+(0.5*SIN(2*G620)))*SQRT(($D$10^3)/(2*$D$3*$D$2))</f>
        <v>2642.3903320061</v>
      </c>
      <c r="I620" s="1" t="n">
        <f aca="false">(($D$10*(COS(G620))^2)/1000)</f>
        <v>7650.78628744075</v>
      </c>
      <c r="J620" s="0" t="n">
        <v>6370</v>
      </c>
    </row>
    <row r="621" customFormat="false" ht="12.75" hidden="false" customHeight="false" outlineLevel="0" collapsed="false">
      <c r="G621" s="0" t="n">
        <f aca="false">G620+$B$14</f>
        <v>0.776601703967409</v>
      </c>
      <c r="H621" s="5" t="n">
        <f aca="false">(G621+(0.5*SIN(2*G621)))*SQRT(($D$10^3)/(2*$D$3*$D$2))</f>
        <v>2645.04324573694</v>
      </c>
      <c r="I621" s="1" t="n">
        <f aca="false">(($D$10*(COS(G621))^2)/1000)</f>
        <v>7631.94008505807</v>
      </c>
      <c r="J621" s="0" t="n">
        <v>6370</v>
      </c>
    </row>
    <row r="622" customFormat="false" ht="12.75" hidden="false" customHeight="false" outlineLevel="0" collapsed="false">
      <c r="G622" s="0" t="n">
        <f aca="false">G621+$B$14</f>
        <v>0.777858341028845</v>
      </c>
      <c r="H622" s="5" t="n">
        <f aca="false">(G622+(0.5*SIN(2*G622)))*SQRT(($D$10^3)/(2*$D$3*$D$2))</f>
        <v>2647.68961633153</v>
      </c>
      <c r="I622" s="1" t="n">
        <f aca="false">(($D$10*(COS(G622))^2)/1000)</f>
        <v>7613.0930492701</v>
      </c>
      <c r="J622" s="0" t="n">
        <v>6370</v>
      </c>
    </row>
    <row r="623" customFormat="false" ht="12.75" hidden="false" customHeight="false" outlineLevel="0" collapsed="false">
      <c r="G623" s="0" t="n">
        <f aca="false">G622+$B$14</f>
        <v>0.779114978090281</v>
      </c>
      <c r="H623" s="5" t="n">
        <f aca="false">(G623+(0.5*SIN(2*G623)))*SQRT(($D$10^3)/(2*$D$3*$D$2))</f>
        <v>2650.32944352121</v>
      </c>
      <c r="I623" s="1" t="n">
        <f aca="false">(($D$10*(COS(G623))^2)/1000)</f>
        <v>7594.24529912496</v>
      </c>
      <c r="J623" s="0" t="n">
        <v>6370</v>
      </c>
    </row>
    <row r="624" customFormat="false" ht="12.75" hidden="false" customHeight="false" outlineLevel="0" collapsed="false">
      <c r="G624" s="0" t="n">
        <f aca="false">G623+$B$14</f>
        <v>0.780371615151717</v>
      </c>
      <c r="H624" s="5" t="n">
        <f aca="false">(G624+(0.5*SIN(2*G624)))*SQRT(($D$10^3)/(2*$D$3*$D$2))</f>
        <v>2652.96272707863</v>
      </c>
      <c r="I624" s="1" t="n">
        <f aca="false">(($D$10*(COS(G624))^2)/1000)</f>
        <v>7575.3969536753</v>
      </c>
      <c r="J624" s="0" t="n">
        <v>6370</v>
      </c>
    </row>
    <row r="625" customFormat="false" ht="12.75" hidden="false" customHeight="false" outlineLevel="0" collapsed="false">
      <c r="G625" s="0" t="n">
        <f aca="false">G624+$B$14</f>
        <v>0.781628252213153</v>
      </c>
      <c r="H625" s="5" t="n">
        <f aca="false">(G625+(0.5*SIN(2*G625)))*SQRT(($D$10^3)/(2*$D$3*$D$2))</f>
        <v>2655.58946681779</v>
      </c>
      <c r="I625" s="1" t="n">
        <f aca="false">(($D$10*(COS(G625))^2)/1000)</f>
        <v>7556.54813197749</v>
      </c>
      <c r="J625" s="0" t="n">
        <v>6370</v>
      </c>
    </row>
    <row r="626" customFormat="false" ht="12.75" hidden="false" customHeight="false" outlineLevel="0" collapsed="false">
      <c r="G626" s="0" t="n">
        <f aca="false">G625+$B$14</f>
        <v>0.782884889274589</v>
      </c>
      <c r="H626" s="5" t="n">
        <f aca="false">(G626+(0.5*SIN(2*G626)))*SQRT(($D$10^3)/(2*$D$3*$D$2))</f>
        <v>2658.209662594</v>
      </c>
      <c r="I626" s="1" t="n">
        <f aca="false">(($D$10*(COS(G626))^2)/1000)</f>
        <v>7537.69895309096</v>
      </c>
      <c r="J626" s="0" t="n">
        <v>6370</v>
      </c>
    </row>
    <row r="627" customFormat="false" ht="12.75" hidden="false" customHeight="false" outlineLevel="0" collapsed="false">
      <c r="G627" s="0" t="n">
        <f aca="false">G626+$B$14</f>
        <v>0.784141526336025</v>
      </c>
      <c r="H627" s="5" t="n">
        <f aca="false">(G627+(0.5*SIN(2*G627)))*SQRT(($D$10^3)/(2*$D$3*$D$2))</f>
        <v>2660.82331430393</v>
      </c>
      <c r="I627" s="1" t="n">
        <f aca="false">(($D$10*(COS(G627))^2)/1000)</f>
        <v>7518.84953607734</v>
      </c>
      <c r="J627" s="0" t="n">
        <v>6370</v>
      </c>
    </row>
    <row r="628" customFormat="false" ht="12.75" hidden="false" customHeight="false" outlineLevel="0" collapsed="false">
      <c r="G628" s="0" t="n">
        <f aca="false">G627+$B$14</f>
        <v>0.785398163397461</v>
      </c>
      <c r="H628" s="5" t="n">
        <f aca="false">(G628+(0.5*SIN(2*G628)))*SQRT(($D$10^3)/(2*$D$3*$D$2))</f>
        <v>2663.43042188557</v>
      </c>
      <c r="I628" s="1" t="n">
        <f aca="false">(($D$10*(COS(G628))^2)/1000)</f>
        <v>7499.99999999981</v>
      </c>
      <c r="J628" s="0" t="n">
        <v>6370</v>
      </c>
    </row>
    <row r="629" customFormat="false" ht="12.75" hidden="false" customHeight="false" outlineLevel="0" collapsed="false">
      <c r="G629" s="0" t="n">
        <f aca="false">G628+$B$14</f>
        <v>0.786654800458897</v>
      </c>
      <c r="H629" s="5" t="n">
        <f aca="false">(G629+(0.5*SIN(2*G629)))*SQRT(($D$10^3)/(2*$D$3*$D$2))</f>
        <v>2666.03098531825</v>
      </c>
      <c r="I629" s="1" t="n">
        <f aca="false">(($D$10*(COS(G629))^2)/1000)</f>
        <v>7481.15046392228</v>
      </c>
      <c r="J629" s="0" t="n">
        <v>6370</v>
      </c>
    </row>
    <row r="630" customFormat="false" ht="12.75" hidden="false" customHeight="false" outlineLevel="0" collapsed="false">
      <c r="G630" s="0" t="n">
        <f aca="false">G629+$B$14</f>
        <v>0.787911437520333</v>
      </c>
      <c r="H630" s="5" t="n">
        <f aca="false">(G630+(0.5*SIN(2*G630)))*SQRT(($D$10^3)/(2*$D$3*$D$2))</f>
        <v>2668.62500462265</v>
      </c>
      <c r="I630" s="1" t="n">
        <f aca="false">(($D$10*(COS(G630))^2)/1000)</f>
        <v>7462.30104690867</v>
      </c>
      <c r="J630" s="0" t="n">
        <v>6370</v>
      </c>
    </row>
    <row r="631" customFormat="false" ht="12.75" hidden="false" customHeight="false" outlineLevel="0" collapsed="false">
      <c r="G631" s="0" t="n">
        <f aca="false">G630+$B$14</f>
        <v>0.789168074581769</v>
      </c>
      <c r="H631" s="5" t="n">
        <f aca="false">(G631+(0.5*SIN(2*G631)))*SQRT(($D$10^3)/(2*$D$3*$D$2))</f>
        <v>2671.21247986077</v>
      </c>
      <c r="I631" s="1" t="n">
        <f aca="false">(($D$10*(COS(G631))^2)/1000)</f>
        <v>7443.45186802213</v>
      </c>
      <c r="J631" s="0" t="n">
        <v>6370</v>
      </c>
    </row>
    <row r="632" customFormat="false" ht="12.75" hidden="false" customHeight="false" outlineLevel="0" collapsed="false">
      <c r="G632" s="0" t="n">
        <f aca="false">G631+$B$14</f>
        <v>0.790424711643205</v>
      </c>
      <c r="H632" s="5" t="n">
        <f aca="false">(G632+(0.5*SIN(2*G632)))*SQRT(($D$10^3)/(2*$D$3*$D$2))</f>
        <v>2673.79341113594</v>
      </c>
      <c r="I632" s="1" t="n">
        <f aca="false">(($D$10*(COS(G632))^2)/1000)</f>
        <v>7424.60304632433</v>
      </c>
      <c r="J632" s="0" t="n">
        <v>6370</v>
      </c>
    </row>
    <row r="633" customFormat="false" ht="12.75" hidden="false" customHeight="false" outlineLevel="0" collapsed="false">
      <c r="G633" s="0" t="n">
        <f aca="false">G632+$B$14</f>
        <v>0.791681348704641</v>
      </c>
      <c r="H633" s="5" t="n">
        <f aca="false">(G633+(0.5*SIN(2*G633)))*SQRT(($D$10^3)/(2*$D$3*$D$2))</f>
        <v>2676.36779859285</v>
      </c>
      <c r="I633" s="1" t="n">
        <f aca="false">(($D$10*(COS(G633))^2)/1000)</f>
        <v>7405.75470087467</v>
      </c>
      <c r="J633" s="0" t="n">
        <v>6370</v>
      </c>
    </row>
    <row r="634" customFormat="false" ht="12.75" hidden="false" customHeight="false" outlineLevel="0" collapsed="false">
      <c r="G634" s="0" t="n">
        <f aca="false">G633+$B$14</f>
        <v>0.792937985766077</v>
      </c>
      <c r="H634" s="5" t="n">
        <f aca="false">(G634+(0.5*SIN(2*G634)))*SQRT(($D$10^3)/(2*$D$3*$D$2))</f>
        <v>2678.9356424175</v>
      </c>
      <c r="I634" s="1" t="n">
        <f aca="false">(($D$10*(COS(G634))^2)/1000)</f>
        <v>7386.90695072953</v>
      </c>
      <c r="J634" s="0" t="n">
        <v>6370</v>
      </c>
    </row>
    <row r="635" customFormat="false" ht="12.75" hidden="false" customHeight="false" outlineLevel="0" collapsed="false">
      <c r="G635" s="0" t="n">
        <f aca="false">G634+$B$14</f>
        <v>0.794194622827513</v>
      </c>
      <c r="H635" s="5" t="n">
        <f aca="false">(G635+(0.5*SIN(2*G635)))*SQRT(($D$10^3)/(2*$D$3*$D$2))</f>
        <v>2681.49694283723</v>
      </c>
      <c r="I635" s="1" t="n">
        <f aca="false">(($D$10*(COS(G635))^2)/1000)</f>
        <v>7368.05991494156</v>
      </c>
      <c r="J635" s="0" t="n">
        <v>6370</v>
      </c>
    </row>
    <row r="636" customFormat="false" ht="12.75" hidden="false" customHeight="false" outlineLevel="0" collapsed="false">
      <c r="G636" s="0" t="n">
        <f aca="false">G635+$B$14</f>
        <v>0.795451259888949</v>
      </c>
      <c r="H636" s="5" t="n">
        <f aca="false">(G636+(0.5*SIN(2*G636)))*SQRT(($D$10^3)/(2*$D$3*$D$2))</f>
        <v>2684.05170012072</v>
      </c>
      <c r="I636" s="1" t="n">
        <f aca="false">(($D$10*(COS(G636))^2)/1000)</f>
        <v>7349.21371255887</v>
      </c>
      <c r="J636" s="0" t="n">
        <v>6370</v>
      </c>
    </row>
    <row r="637" customFormat="false" ht="12.75" hidden="false" customHeight="false" outlineLevel="0" collapsed="false">
      <c r="G637" s="0" t="n">
        <f aca="false">G636+$B$14</f>
        <v>0.796707896950385</v>
      </c>
      <c r="H637" s="5" t="n">
        <f aca="false">(G637+(0.5*SIN(2*G637)))*SQRT(($D$10^3)/(2*$D$3*$D$2))</f>
        <v>2686.59991457798</v>
      </c>
      <c r="I637" s="1" t="n">
        <f aca="false">(($D$10*(COS(G637))^2)/1000)</f>
        <v>7330.36846262433</v>
      </c>
      <c r="J637" s="0" t="n">
        <v>6370</v>
      </c>
    </row>
    <row r="638" customFormat="false" ht="12.75" hidden="false" customHeight="false" outlineLevel="0" collapsed="false">
      <c r="G638" s="0" t="n">
        <f aca="false">G637+$B$14</f>
        <v>0.79796453401182</v>
      </c>
      <c r="H638" s="5" t="n">
        <f aca="false">(G638+(0.5*SIN(2*G638)))*SQRT(($D$10^3)/(2*$D$3*$D$2))</f>
        <v>2689.14158656034</v>
      </c>
      <c r="I638" s="1" t="n">
        <f aca="false">(($D$10*(COS(G638))^2)/1000)</f>
        <v>7311.52428417477</v>
      </c>
      <c r="J638" s="0" t="n">
        <v>6370</v>
      </c>
    </row>
    <row r="639" customFormat="false" ht="12.75" hidden="false" customHeight="false" outlineLevel="0" collapsed="false">
      <c r="G639" s="0" t="n">
        <f aca="false">G638+$B$14</f>
        <v>0.799221171073256</v>
      </c>
      <c r="H639" s="5" t="n">
        <f aca="false">(G639+(0.5*SIN(2*G639)))*SQRT(($D$10^3)/(2*$D$3*$D$2))</f>
        <v>2691.67671646046</v>
      </c>
      <c r="I639" s="1" t="n">
        <f aca="false">(($D$10*(COS(G639))^2)/1000)</f>
        <v>7292.68129624027</v>
      </c>
      <c r="J639" s="0" t="n">
        <v>6370</v>
      </c>
    </row>
    <row r="640" customFormat="false" ht="12.75" hidden="false" customHeight="false" outlineLevel="0" collapsed="false">
      <c r="G640" s="0" t="n">
        <f aca="false">G639+$B$14</f>
        <v>0.800477808134692</v>
      </c>
      <c r="H640" s="5" t="n">
        <f aca="false">(G640+(0.5*SIN(2*G640)))*SQRT(($D$10^3)/(2*$D$3*$D$2))</f>
        <v>2694.20530471231</v>
      </c>
      <c r="I640" s="1" t="n">
        <f aca="false">(($D$10*(COS(G640))^2)/1000)</f>
        <v>7273.83961784338</v>
      </c>
      <c r="J640" s="0" t="n">
        <v>6370</v>
      </c>
    </row>
    <row r="641" customFormat="false" ht="12.75" hidden="false" customHeight="false" outlineLevel="0" collapsed="false">
      <c r="G641" s="0" t="n">
        <f aca="false">G640+$B$14</f>
        <v>0.801734445196128</v>
      </c>
      <c r="H641" s="5" t="n">
        <f aca="false">(G641+(0.5*SIN(2*G641)))*SQRT(($D$10^3)/(2*$D$3*$D$2))</f>
        <v>2696.72735179121</v>
      </c>
      <c r="I641" s="1" t="n">
        <f aca="false">(($D$10*(COS(G641))^2)/1000)</f>
        <v>7254.99936799837</v>
      </c>
      <c r="J641" s="0" t="n">
        <v>6370</v>
      </c>
    </row>
    <row r="642" customFormat="false" ht="12.75" hidden="false" customHeight="false" outlineLevel="0" collapsed="false">
      <c r="G642" s="0" t="n">
        <f aca="false">G641+$B$14</f>
        <v>0.802991082257564</v>
      </c>
      <c r="H642" s="5" t="n">
        <f aca="false">(G642+(0.5*SIN(2*G642)))*SQRT(($D$10^3)/(2*$D$3*$D$2))</f>
        <v>2699.24285821376</v>
      </c>
      <c r="I642" s="1" t="n">
        <f aca="false">(($D$10*(COS(G642))^2)/1000)</f>
        <v>7236.16066571052</v>
      </c>
      <c r="J642" s="0" t="n">
        <v>6370</v>
      </c>
    </row>
    <row r="643" customFormat="false" ht="12.75" hidden="false" customHeight="false" outlineLevel="0" collapsed="false">
      <c r="G643" s="0" t="n">
        <f aca="false">G642+$B$14</f>
        <v>0.804247719319</v>
      </c>
      <c r="H643" s="5" t="n">
        <f aca="false">(G643+(0.5*SIN(2*G643)))*SQRT(($D$10^3)/(2*$D$3*$D$2))</f>
        <v>2701.75182453792</v>
      </c>
      <c r="I643" s="1" t="n">
        <f aca="false">(($D$10*(COS(G643))^2)/1000)</f>
        <v>7217.32362997529</v>
      </c>
      <c r="J643" s="0" t="n">
        <v>6370</v>
      </c>
    </row>
    <row r="644" customFormat="false" ht="12.75" hidden="false" customHeight="false" outlineLevel="0" collapsed="false">
      <c r="G644" s="0" t="n">
        <f aca="false">G643+$B$14</f>
        <v>0.805504356380436</v>
      </c>
      <c r="H644" s="5" t="n">
        <f aca="false">(G644+(0.5*SIN(2*G644)))*SQRT(($D$10^3)/(2*$D$3*$D$2))</f>
        <v>2704.25425136291</v>
      </c>
      <c r="I644" s="1" t="n">
        <f aca="false">(($D$10*(COS(G644))^2)/1000)</f>
        <v>7198.48837977765</v>
      </c>
      <c r="J644" s="0" t="n">
        <v>6370</v>
      </c>
    </row>
    <row r="645" customFormat="false" ht="12.75" hidden="false" customHeight="false" outlineLevel="0" collapsed="false">
      <c r="G645" s="0" t="n">
        <f aca="false">G644+$B$14</f>
        <v>0.806760993441872</v>
      </c>
      <c r="H645" s="5" t="n">
        <f aca="false">(G645+(0.5*SIN(2*G645)))*SQRT(($D$10^3)/(2*$D$3*$D$2))</f>
        <v>2706.7501393293</v>
      </c>
      <c r="I645" s="1" t="n">
        <f aca="false">(($D$10*(COS(G645))^2)/1000)</f>
        <v>7179.65503409127</v>
      </c>
      <c r="J645" s="0" t="n">
        <v>6370</v>
      </c>
    </row>
    <row r="646" customFormat="false" ht="12.75" hidden="false" customHeight="false" outlineLevel="0" collapsed="false">
      <c r="G646" s="0" t="n">
        <f aca="false">G645+$B$14</f>
        <v>0.808017630503308</v>
      </c>
      <c r="H646" s="5" t="n">
        <f aca="false">(G646+(0.5*SIN(2*G646)))*SQRT(($D$10^3)/(2*$D$3*$D$2))</f>
        <v>2709.23948911893</v>
      </c>
      <c r="I646" s="1" t="n">
        <f aca="false">(($D$10*(COS(G646))^2)/1000)</f>
        <v>7160.8237118778</v>
      </c>
      <c r="J646" s="0" t="n">
        <v>6370</v>
      </c>
    </row>
    <row r="647" customFormat="false" ht="12.75" hidden="false" customHeight="false" outlineLevel="0" collapsed="false">
      <c r="G647" s="0" t="n">
        <f aca="false">G646+$B$14</f>
        <v>0.809274267564744</v>
      </c>
      <c r="H647" s="5" t="n">
        <f aca="false">(G647+(0.5*SIN(2*G647)))*SQRT(($D$10^3)/(2*$D$3*$D$2))</f>
        <v>2711.72230145497</v>
      </c>
      <c r="I647" s="1" t="n">
        <f aca="false">(($D$10*(COS(G647))^2)/1000)</f>
        <v>7141.99453208611</v>
      </c>
      <c r="J647" s="0" t="n">
        <v>6370</v>
      </c>
    </row>
    <row r="648" customFormat="false" ht="12.75" hidden="false" customHeight="false" outlineLevel="0" collapsed="false">
      <c r="G648" s="0" t="n">
        <f aca="false">G647+$B$14</f>
        <v>0.81053090462618</v>
      </c>
      <c r="H648" s="5" t="n">
        <f aca="false">(G648+(0.5*SIN(2*G648)))*SQRT(($D$10^3)/(2*$D$3*$D$2))</f>
        <v>2714.19857710186</v>
      </c>
      <c r="I648" s="1" t="n">
        <f aca="false">(($D$10*(COS(G648))^2)/1000)</f>
        <v>7123.16761365153</v>
      </c>
      <c r="J648" s="0" t="n">
        <v>6370</v>
      </c>
    </row>
    <row r="649" customFormat="false" ht="12.75" hidden="false" customHeight="false" outlineLevel="0" collapsed="false">
      <c r="G649" s="0" t="n">
        <f aca="false">G648+$B$14</f>
        <v>0.811787541687616</v>
      </c>
      <c r="H649" s="5" t="n">
        <f aca="false">(G649+(0.5*SIN(2*G649)))*SQRT(($D$10^3)/(2*$D$3*$D$2))</f>
        <v>2716.66831686534</v>
      </c>
      <c r="I649" s="1" t="n">
        <f aca="false">(($D$10*(COS(G649))^2)/1000)</f>
        <v>7104.3430754951</v>
      </c>
      <c r="J649" s="0" t="n">
        <v>6370</v>
      </c>
    </row>
    <row r="650" customFormat="false" ht="12.75" hidden="false" customHeight="false" outlineLevel="0" collapsed="false">
      <c r="G650" s="0" t="n">
        <f aca="false">G649+$B$14</f>
        <v>0.813044178749052</v>
      </c>
      <c r="H650" s="5" t="n">
        <f aca="false">(G650+(0.5*SIN(2*G650)))*SQRT(($D$10^3)/(2*$D$3*$D$2))</f>
        <v>2719.13152159243</v>
      </c>
      <c r="I650" s="1" t="n">
        <f aca="false">(($D$10*(COS(G650))^2)/1000)</f>
        <v>7085.52103652284</v>
      </c>
      <c r="J650" s="0" t="n">
        <v>6370</v>
      </c>
    </row>
    <row r="651" customFormat="false" ht="12.75" hidden="false" customHeight="false" outlineLevel="0" collapsed="false">
      <c r="G651" s="0" t="n">
        <f aca="false">G650+$B$14</f>
        <v>0.814300815810488</v>
      </c>
      <c r="H651" s="5" t="n">
        <f aca="false">(G651+(0.5*SIN(2*G651)))*SQRT(($D$10^3)/(2*$D$3*$D$2))</f>
        <v>2721.58819217143</v>
      </c>
      <c r="I651" s="1" t="n">
        <f aca="false">(($D$10*(COS(G651))^2)/1000)</f>
        <v>7066.70161562498</v>
      </c>
      <c r="J651" s="0" t="n">
        <v>6370</v>
      </c>
    </row>
    <row r="652" customFormat="false" ht="12.75" hidden="false" customHeight="false" outlineLevel="0" collapsed="false">
      <c r="G652" s="0" t="n">
        <f aca="false">G651+$B$14</f>
        <v>0.815557452871924</v>
      </c>
      <c r="H652" s="5" t="n">
        <f aca="false">(G652+(0.5*SIN(2*G652)))*SQRT(($D$10^3)/(2*$D$3*$D$2))</f>
        <v>2724.03832953191</v>
      </c>
      <c r="I652" s="1" t="n">
        <f aca="false">(($D$10*(COS(G652))^2)/1000)</f>
        <v>7047.88493167522</v>
      </c>
      <c r="J652" s="0" t="n">
        <v>6370</v>
      </c>
    </row>
    <row r="653" customFormat="false" ht="12.75" hidden="false" customHeight="false" outlineLevel="0" collapsed="false">
      <c r="G653" s="0" t="n">
        <f aca="false">G652+$B$14</f>
        <v>0.81681408993336</v>
      </c>
      <c r="H653" s="5" t="n">
        <f aca="false">(G653+(0.5*SIN(2*G653)))*SQRT(($D$10^3)/(2*$D$3*$D$2))</f>
        <v>2726.48193464472</v>
      </c>
      <c r="I653" s="1" t="n">
        <f aca="false">(($D$10*(COS(G653))^2)/1000)</f>
        <v>7029.07110352994</v>
      </c>
      <c r="J653" s="0" t="n">
        <v>6370</v>
      </c>
    </row>
    <row r="654" customFormat="false" ht="12.75" hidden="false" customHeight="false" outlineLevel="0" collapsed="false">
      <c r="G654" s="0" t="n">
        <f aca="false">G653+$B$14</f>
        <v>0.818070726994796</v>
      </c>
      <c r="H654" s="5" t="n">
        <f aca="false">(G654+(0.5*SIN(2*G654)))*SQRT(($D$10^3)/(2*$D$3*$D$2))</f>
        <v>2728.91900852195</v>
      </c>
      <c r="I654" s="1" t="n">
        <f aca="false">(($D$10*(COS(G654))^2)/1000)</f>
        <v>7010.26025002753</v>
      </c>
      <c r="J654" s="0" t="n">
        <v>6370</v>
      </c>
    </row>
    <row r="655" customFormat="false" ht="12.75" hidden="false" customHeight="false" outlineLevel="0" collapsed="false">
      <c r="G655" s="0" t="n">
        <f aca="false">G654+$B$14</f>
        <v>0.819327364056232</v>
      </c>
      <c r="H655" s="5" t="n">
        <f aca="false">(G655+(0.5*SIN(2*G655)))*SQRT(($D$10^3)/(2*$D$3*$D$2))</f>
        <v>2731.34955221697</v>
      </c>
      <c r="I655" s="1" t="n">
        <f aca="false">(($D$10*(COS(G655))^2)/1000)</f>
        <v>6991.45248998754</v>
      </c>
      <c r="J655" s="0" t="n">
        <v>6370</v>
      </c>
    </row>
    <row r="656" customFormat="false" ht="12.75" hidden="false" customHeight="false" outlineLevel="0" collapsed="false">
      <c r="G656" s="0" t="n">
        <f aca="false">G655+$B$14</f>
        <v>0.820584001117668</v>
      </c>
      <c r="H656" s="5" t="n">
        <f aca="false">(G656+(0.5*SIN(2*G656)))*SQRT(($D$10^3)/(2*$D$3*$D$2))</f>
        <v>2733.77356682438</v>
      </c>
      <c r="I656" s="1" t="n">
        <f aca="false">(($D$10*(COS(G656))^2)/1000)</f>
        <v>6972.64794221001</v>
      </c>
      <c r="J656" s="0" t="n">
        <v>6370</v>
      </c>
    </row>
    <row r="657" customFormat="false" ht="12.75" hidden="false" customHeight="false" outlineLevel="0" collapsed="false">
      <c r="G657" s="0" t="n">
        <f aca="false">G656+$B$14</f>
        <v>0.821840638179104</v>
      </c>
      <c r="H657" s="5" t="n">
        <f aca="false">(G657+(0.5*SIN(2*G657)))*SQRT(($D$10^3)/(2*$D$3*$D$2))</f>
        <v>2736.19105348003</v>
      </c>
      <c r="I657" s="1" t="n">
        <f aca="false">(($D$10*(COS(G657))^2)/1000)</f>
        <v>6953.8467254747</v>
      </c>
      <c r="J657" s="0" t="n">
        <v>6370</v>
      </c>
    </row>
    <row r="658" customFormat="false" ht="12.75" hidden="false" customHeight="false" outlineLevel="0" collapsed="false">
      <c r="G658" s="0" t="n">
        <f aca="false">G657+$B$14</f>
        <v>0.82309727524054</v>
      </c>
      <c r="H658" s="5" t="n">
        <f aca="false">(G658+(0.5*SIN(2*G658)))*SQRT(($D$10^3)/(2*$D$3*$D$2))</f>
        <v>2738.60201336099</v>
      </c>
      <c r="I658" s="1" t="n">
        <f aca="false">(($D$10*(COS(G658))^2)/1000)</f>
        <v>6935.0489585403</v>
      </c>
      <c r="J658" s="0" t="n">
        <v>6370</v>
      </c>
    </row>
    <row r="659" customFormat="false" ht="12.75" hidden="false" customHeight="false" outlineLevel="0" collapsed="false">
      <c r="G659" s="0" t="n">
        <f aca="false">G658+$B$14</f>
        <v>0.824353912301976</v>
      </c>
      <c r="H659" s="5" t="n">
        <f aca="false">(G659+(0.5*SIN(2*G659)))*SQRT(($D$10^3)/(2*$D$3*$D$2))</f>
        <v>2741.00644768558</v>
      </c>
      <c r="I659" s="1" t="n">
        <f aca="false">(($D$10*(COS(G659))^2)/1000)</f>
        <v>6916.25476014371</v>
      </c>
      <c r="J659" s="0" t="n">
        <v>6370</v>
      </c>
    </row>
    <row r="660" customFormat="false" ht="12.75" hidden="false" customHeight="false" outlineLevel="0" collapsed="false">
      <c r="G660" s="0" t="n">
        <f aca="false">G659+$B$14</f>
        <v>0.825610549363412</v>
      </c>
      <c r="H660" s="5" t="n">
        <f aca="false">(G660+(0.5*SIN(2*G660)))*SQRT(($D$10^3)/(2*$D$3*$D$2))</f>
        <v>2743.40435771332</v>
      </c>
      <c r="I660" s="1" t="n">
        <f aca="false">(($D$10*(COS(G660))^2)/1000)</f>
        <v>6897.46424899933</v>
      </c>
      <c r="J660" s="0" t="n">
        <v>6370</v>
      </c>
    </row>
    <row r="661" customFormat="false" ht="12.75" hidden="false" customHeight="false" outlineLevel="0" collapsed="false">
      <c r="G661" s="0" t="n">
        <f aca="false">G660+$B$14</f>
        <v>0.826867186424848</v>
      </c>
      <c r="H661" s="5" t="n">
        <f aca="false">(G661+(0.5*SIN(2*G661)))*SQRT(($D$10^3)/(2*$D$3*$D$2))</f>
        <v>2745.79574474494</v>
      </c>
      <c r="I661" s="1" t="n">
        <f aca="false">(($D$10*(COS(G661))^2)/1000)</f>
        <v>6878.67754379822</v>
      </c>
      <c r="J661" s="0" t="n">
        <v>6370</v>
      </c>
    </row>
    <row r="662" customFormat="false" ht="12.75" hidden="false" customHeight="false" outlineLevel="0" collapsed="false">
      <c r="G662" s="0" t="n">
        <f aca="false">G661+$B$14</f>
        <v>0.828123823486284</v>
      </c>
      <c r="H662" s="5" t="n">
        <f aca="false">(G662+(0.5*SIN(2*G662)))*SQRT(($D$10^3)/(2*$D$3*$D$2))</f>
        <v>2748.1806101224</v>
      </c>
      <c r="I662" s="1" t="n">
        <f aca="false">(($D$10*(COS(G662))^2)/1000)</f>
        <v>6859.89476320743</v>
      </c>
      <c r="J662" s="0" t="n">
        <v>6370</v>
      </c>
    </row>
    <row r="663" customFormat="false" ht="12.75" hidden="false" customHeight="false" outlineLevel="0" collapsed="false">
      <c r="G663" s="0" t="n">
        <f aca="false">G662+$B$14</f>
        <v>0.82938046054772</v>
      </c>
      <c r="H663" s="5" t="n">
        <f aca="false">(G663+(0.5*SIN(2*G663)))*SQRT(($D$10^3)/(2*$D$3*$D$2))</f>
        <v>2750.55895522881</v>
      </c>
      <c r="I663" s="1" t="n">
        <f aca="false">(($D$10*(COS(G663))^2)/1000)</f>
        <v>6841.11602586921</v>
      </c>
      <c r="J663" s="0" t="n">
        <v>6370</v>
      </c>
    </row>
    <row r="664" customFormat="false" ht="12.75" hidden="false" customHeight="false" outlineLevel="0" collapsed="false">
      <c r="G664" s="0" t="n">
        <f aca="false">G663+$B$14</f>
        <v>0.830637097609156</v>
      </c>
      <c r="H664" s="5" t="n">
        <f aca="false">(G664+(0.5*SIN(2*G664)))*SQRT(($D$10^3)/(2*$D$3*$D$2))</f>
        <v>2752.93078148851</v>
      </c>
      <c r="I664" s="1" t="n">
        <f aca="false">(($D$10*(COS(G664))^2)/1000)</f>
        <v>6822.34145040027</v>
      </c>
      <c r="J664" s="0" t="n">
        <v>6370</v>
      </c>
    </row>
    <row r="665" customFormat="false" ht="12.75" hidden="false" customHeight="false" outlineLevel="0" collapsed="false">
      <c r="G665" s="0" t="n">
        <f aca="false">G664+$B$14</f>
        <v>0.831893734670592</v>
      </c>
      <c r="H665" s="5" t="n">
        <f aca="false">(G665+(0.5*SIN(2*G665)))*SQRT(($D$10^3)/(2*$D$3*$D$2))</f>
        <v>2755.29609036699</v>
      </c>
      <c r="I665" s="1" t="n">
        <f aca="false">(($D$10*(COS(G665))^2)/1000)</f>
        <v>6803.57115539103</v>
      </c>
      <c r="J665" s="0" t="n">
        <v>6370</v>
      </c>
    </row>
    <row r="666" customFormat="false" ht="12.75" hidden="false" customHeight="false" outlineLevel="0" collapsed="false">
      <c r="G666" s="0" t="n">
        <f aca="false">G665+$B$14</f>
        <v>0.833150371732028</v>
      </c>
      <c r="H666" s="5" t="n">
        <f aca="false">(G666+(0.5*SIN(2*G666)))*SQRT(($D$10^3)/(2*$D$3*$D$2))</f>
        <v>2757.6548833709</v>
      </c>
      <c r="I666" s="1" t="n">
        <f aca="false">(($D$10*(COS(G666))^2)/1000)</f>
        <v>6784.80525940487</v>
      </c>
      <c r="J666" s="0" t="n">
        <v>6370</v>
      </c>
    </row>
    <row r="667" customFormat="false" ht="12.75" hidden="false" customHeight="false" outlineLevel="0" collapsed="false">
      <c r="G667" s="0" t="n">
        <f aca="false">G666+$B$14</f>
        <v>0.834407008793464</v>
      </c>
      <c r="H667" s="5" t="n">
        <f aca="false">(G667+(0.5*SIN(2*G667)))*SQRT(($D$10^3)/(2*$D$3*$D$2))</f>
        <v>2760.00716204809</v>
      </c>
      <c r="I667" s="1" t="n">
        <f aca="false">(($D$10*(COS(G667))^2)/1000)</f>
        <v>6766.0438809774</v>
      </c>
      <c r="J667" s="0" t="n">
        <v>6370</v>
      </c>
    </row>
    <row r="668" customFormat="false" ht="12.75" hidden="false" customHeight="false" outlineLevel="0" collapsed="false">
      <c r="G668" s="0" t="n">
        <f aca="false">G667+$B$14</f>
        <v>0.8356636458549</v>
      </c>
      <c r="H668" s="5" t="n">
        <f aca="false">(G668+(0.5*SIN(2*G668)))*SQRT(($D$10^3)/(2*$D$3*$D$2))</f>
        <v>2762.3529279875</v>
      </c>
      <c r="I668" s="1" t="n">
        <f aca="false">(($D$10*(COS(G668))^2)/1000)</f>
        <v>6747.28713861567</v>
      </c>
      <c r="J668" s="0" t="n">
        <v>6370</v>
      </c>
    </row>
    <row r="669" customFormat="false" ht="12.75" hidden="false" customHeight="false" outlineLevel="0" collapsed="false">
      <c r="G669" s="0" t="n">
        <f aca="false">G668+$B$14</f>
        <v>0.836920282916336</v>
      </c>
      <c r="H669" s="5" t="n">
        <f aca="false">(G669+(0.5*SIN(2*G669)))*SQRT(($D$10^3)/(2*$D$3*$D$2))</f>
        <v>2764.69218281926</v>
      </c>
      <c r="I669" s="1" t="n">
        <f aca="false">(($D$10*(COS(G669))^2)/1000)</f>
        <v>6728.53515079747</v>
      </c>
      <c r="J669" s="0" t="n">
        <v>6370</v>
      </c>
    </row>
    <row r="670" customFormat="false" ht="12.75" hidden="false" customHeight="false" outlineLevel="0" collapsed="false">
      <c r="G670" s="0" t="n">
        <f aca="false">G669+$B$14</f>
        <v>0.838176919977772</v>
      </c>
      <c r="H670" s="5" t="n">
        <f aca="false">(G670+(0.5*SIN(2*G670)))*SQRT(($D$10^3)/(2*$D$3*$D$2))</f>
        <v>2767.02492821459</v>
      </c>
      <c r="I670" s="1" t="n">
        <f aca="false">(($D$10*(COS(G670))^2)/1000)</f>
        <v>6709.78803597054</v>
      </c>
      <c r="J670" s="0" t="n">
        <v>6370</v>
      </c>
    </row>
    <row r="671" customFormat="false" ht="12.75" hidden="false" customHeight="false" outlineLevel="0" collapsed="false">
      <c r="G671" s="0" t="n">
        <f aca="false">G670+$B$14</f>
        <v>0.839433557039208</v>
      </c>
      <c r="H671" s="5" t="n">
        <f aca="false">(G671+(0.5*SIN(2*G671)))*SQRT(($D$10^3)/(2*$D$3*$D$2))</f>
        <v>2769.35116588586</v>
      </c>
      <c r="I671" s="1" t="n">
        <f aca="false">(($D$10*(COS(G671))^2)/1000)</f>
        <v>6691.04591255185</v>
      </c>
      <c r="J671" s="0" t="n">
        <v>6370</v>
      </c>
    </row>
    <row r="672" customFormat="false" ht="12.75" hidden="false" customHeight="false" outlineLevel="0" collapsed="false">
      <c r="G672" s="0" t="n">
        <f aca="false">G671+$B$14</f>
        <v>0.840690194100644</v>
      </c>
      <c r="H672" s="5" t="n">
        <f aca="false">(G672+(0.5*SIN(2*G672)))*SQRT(($D$10^3)/(2*$D$3*$D$2))</f>
        <v>2771.67089758651</v>
      </c>
      <c r="I672" s="1" t="n">
        <f aca="false">(($D$10*(COS(G672))^2)/1000)</f>
        <v>6672.30889892684</v>
      </c>
      <c r="J672" s="0" t="n">
        <v>6370</v>
      </c>
    </row>
    <row r="673" customFormat="false" ht="12.75" hidden="false" customHeight="false" outlineLevel="0" collapsed="false">
      <c r="G673" s="0" t="n">
        <f aca="false">G672+$B$14</f>
        <v>0.84194683116208</v>
      </c>
      <c r="H673" s="5" t="n">
        <f aca="false">(G673+(0.5*SIN(2*G673)))*SQRT(($D$10^3)/(2*$D$3*$D$2))</f>
        <v>2773.9841251111</v>
      </c>
      <c r="I673" s="1" t="n">
        <f aca="false">(($D$10*(COS(G673))^2)/1000)</f>
        <v>6653.57711344867</v>
      </c>
      <c r="J673" s="0" t="n">
        <v>6370</v>
      </c>
    </row>
    <row r="674" customFormat="false" ht="12.75" hidden="false" customHeight="false" outlineLevel="0" collapsed="false">
      <c r="G674" s="0" t="n">
        <f aca="false">G673+$B$14</f>
        <v>0.843203468223515</v>
      </c>
      <c r="H674" s="5" t="n">
        <f aca="false">(G674+(0.5*SIN(2*G674)))*SQRT(($D$10^3)/(2*$D$3*$D$2))</f>
        <v>2776.29085029527</v>
      </c>
      <c r="I674" s="1" t="n">
        <f aca="false">(($D$10*(COS(G674))^2)/1000)</f>
        <v>6634.85067443746</v>
      </c>
      <c r="J674" s="0" t="n">
        <v>6370</v>
      </c>
    </row>
    <row r="675" customFormat="false" ht="12.75" hidden="false" customHeight="false" outlineLevel="0" collapsed="false">
      <c r="G675" s="0" t="n">
        <f aca="false">G674+$B$14</f>
        <v>0.844460105284951</v>
      </c>
      <c r="H675" s="5" t="n">
        <f aca="false">(G675+(0.5*SIN(2*G675)))*SQRT(($D$10^3)/(2*$D$3*$D$2))</f>
        <v>2778.59107501574</v>
      </c>
      <c r="I675" s="1" t="n">
        <f aca="false">(($D$10*(COS(G675))^2)/1000)</f>
        <v>6616.12970017961</v>
      </c>
      <c r="J675" s="0" t="n">
        <v>6370</v>
      </c>
    </row>
    <row r="676" customFormat="false" ht="12.75" hidden="false" customHeight="false" outlineLevel="0" collapsed="false">
      <c r="G676" s="0" t="n">
        <f aca="false">G675+$B$14</f>
        <v>0.845716742346387</v>
      </c>
      <c r="H676" s="5" t="n">
        <f aca="false">(G676+(0.5*SIN(2*G676)))*SQRT(($D$10^3)/(2*$D$3*$D$2))</f>
        <v>2780.88480119026</v>
      </c>
      <c r="I676" s="1" t="n">
        <f aca="false">(($D$10*(COS(G676))^2)/1000)</f>
        <v>6597.41430892694</v>
      </c>
      <c r="J676" s="0" t="n">
        <v>6370</v>
      </c>
    </row>
    <row r="677" customFormat="false" ht="12.75" hidden="false" customHeight="false" outlineLevel="0" collapsed="false">
      <c r="G677" s="0" t="n">
        <f aca="false">G676+$B$14</f>
        <v>0.846973379407823</v>
      </c>
      <c r="H677" s="5" t="n">
        <f aca="false">(G677+(0.5*SIN(2*G677)))*SQRT(($D$10^3)/(2*$D$3*$D$2))</f>
        <v>2783.17203077766</v>
      </c>
      <c r="I677" s="1" t="n">
        <f aca="false">(($D$10*(COS(G677))^2)/1000)</f>
        <v>6578.70461889604</v>
      </c>
      <c r="J677" s="0" t="n">
        <v>6370</v>
      </c>
    </row>
    <row r="678" customFormat="false" ht="12.75" hidden="false" customHeight="false" outlineLevel="0" collapsed="false">
      <c r="G678" s="0" t="n">
        <f aca="false">G677+$B$14</f>
        <v>0.848230016469259</v>
      </c>
      <c r="H678" s="5" t="n">
        <f aca="false">(G678+(0.5*SIN(2*G678)))*SQRT(($D$10^3)/(2*$D$3*$D$2))</f>
        <v>2785.4527657778</v>
      </c>
      <c r="I678" s="1" t="n">
        <f aca="false">(($D$10*(COS(G678))^2)/1000)</f>
        <v>6560.00074826749</v>
      </c>
      <c r="J678" s="0" t="n">
        <v>6370</v>
      </c>
    </row>
    <row r="679" customFormat="false" ht="12.75" hidden="false" customHeight="false" outlineLevel="0" collapsed="false">
      <c r="G679" s="0" t="n">
        <f aca="false">G678+$B$14</f>
        <v>0.849486653530695</v>
      </c>
      <c r="H679" s="5" t="n">
        <f aca="false">(G679+(0.5*SIN(2*G679)))*SQRT(($D$10^3)/(2*$D$3*$D$2))</f>
        <v>2787.72700823155</v>
      </c>
      <c r="I679" s="1" t="n">
        <f aca="false">(($D$10*(COS(G679))^2)/1000)</f>
        <v>6541.3028151851</v>
      </c>
      <c r="J679" s="0" t="n">
        <v>6370</v>
      </c>
    </row>
    <row r="680" customFormat="false" ht="12.75" hidden="false" customHeight="false" outlineLevel="0" collapsed="false">
      <c r="G680" s="0" t="n">
        <f aca="false">G679+$B$14</f>
        <v>0.850743290592131</v>
      </c>
      <c r="H680" s="5" t="n">
        <f aca="false">(G680+(0.5*SIN(2*G680)))*SQRT(($D$10^3)/(2*$D$3*$D$2))</f>
        <v>2789.99476022081</v>
      </c>
      <c r="I680" s="1" t="n">
        <f aca="false">(($D$10*(COS(G680))^2)/1000)</f>
        <v>6522.61093775516</v>
      </c>
      <c r="J680" s="0" t="n">
        <v>6370</v>
      </c>
    </row>
    <row r="681" customFormat="false" ht="12.75" hidden="false" customHeight="false" outlineLevel="0" collapsed="false">
      <c r="G681" s="0" t="n">
        <f aca="false">G680+$B$14</f>
        <v>0.851999927653567</v>
      </c>
      <c r="H681" s="5" t="n">
        <f aca="false">(G681+(0.5*SIN(2*G681)))*SQRT(($D$10^3)/(2*$D$3*$D$2))</f>
        <v>2792.25602386845</v>
      </c>
      <c r="I681" s="1" t="n">
        <f aca="false">(($D$10*(COS(G681))^2)/1000)</f>
        <v>6503.92523404575</v>
      </c>
      <c r="J681" s="0" t="n">
        <v>6370</v>
      </c>
    </row>
    <row r="682" customFormat="false" ht="12.75" hidden="false" customHeight="false" outlineLevel="0" collapsed="false">
      <c r="G682" s="0" t="n">
        <f aca="false">G681+$B$14</f>
        <v>0.853256564715003</v>
      </c>
      <c r="H682" s="5" t="n">
        <f aca="false">(G682+(0.5*SIN(2*G682)))*SQRT(($D$10^3)/(2*$D$3*$D$2))</f>
        <v>2794.51080133835</v>
      </c>
      <c r="I682" s="1" t="n">
        <f aca="false">(($D$10*(COS(G682))^2)/1000)</f>
        <v>6485.24582208592</v>
      </c>
      <c r="J682" s="0" t="n">
        <v>6370</v>
      </c>
    </row>
    <row r="683" customFormat="false" ht="12.75" hidden="false" customHeight="false" outlineLevel="0" collapsed="false">
      <c r="G683" s="0" t="n">
        <f aca="false">G682+$B$14</f>
        <v>0.854513201776439</v>
      </c>
      <c r="H683" s="5" t="n">
        <f aca="false">(G683+(0.5*SIN(2*G683)))*SQRT(($D$10^3)/(2*$D$3*$D$2))</f>
        <v>2796.75909483536</v>
      </c>
      <c r="I683" s="1" t="n">
        <f aca="false">(($D$10*(COS(G683))^2)/1000)</f>
        <v>6466.57281986498</v>
      </c>
      <c r="J683" s="0" t="n">
        <v>6370</v>
      </c>
    </row>
    <row r="684" customFormat="false" ht="12.75" hidden="false" customHeight="false" outlineLevel="0" collapsed="false">
      <c r="G684" s="0" t="n">
        <f aca="false">G683+$B$14</f>
        <v>0.855769838837875</v>
      </c>
      <c r="H684" s="5" t="n">
        <f aca="false">(G684+(0.5*SIN(2*G684)))*SQRT(($D$10^3)/(2*$D$3*$D$2))</f>
        <v>2799.00090660525</v>
      </c>
      <c r="I684" s="1" t="n">
        <f aca="false">(($D$10*(COS(G684))^2)/1000)</f>
        <v>6447.90634533178</v>
      </c>
      <c r="J684" s="0" t="n">
        <v>6370</v>
      </c>
    </row>
    <row r="685" customFormat="false" ht="12.75" hidden="false" customHeight="false" outlineLevel="0" collapsed="false">
      <c r="G685" s="0" t="n">
        <f aca="false">G684+$B$14</f>
        <v>0.857026475899311</v>
      </c>
      <c r="H685" s="5" t="n">
        <f aca="false">(G685+(0.5*SIN(2*G685)))*SQRT(($D$10^3)/(2*$D$3*$D$2))</f>
        <v>2801.23623893478</v>
      </c>
      <c r="I685" s="1" t="n">
        <f aca="false">(($D$10*(COS(G685))^2)/1000)</f>
        <v>6429.2465163939</v>
      </c>
      <c r="J685" s="0" t="n">
        <v>6370</v>
      </c>
    </row>
    <row r="686" customFormat="false" ht="12.75" hidden="false" customHeight="false" outlineLevel="0" collapsed="false">
      <c r="G686" s="0" t="n">
        <f aca="false">G685+$B$14</f>
        <v>0.858283112960747</v>
      </c>
      <c r="H686" s="5" t="n">
        <f aca="false">(G686+(0.5*SIN(2*G686)))*SQRT(($D$10^3)/(2*$D$3*$D$2))</f>
        <v>2803.46509415161</v>
      </c>
      <c r="I686" s="1" t="n">
        <f aca="false">(($D$10*(COS(G686))^2)/1000)</f>
        <v>6410.59345091697</v>
      </c>
      <c r="J686" s="0" t="n">
        <v>6370</v>
      </c>
    </row>
    <row r="687" customFormat="false" ht="12.75" hidden="false" customHeight="false" outlineLevel="0" collapsed="false">
      <c r="G687" s="0" t="n">
        <f aca="false">G686+$B$14</f>
        <v>0.859539750022183</v>
      </c>
      <c r="H687" s="5" t="n">
        <f aca="false">(G687+(0.5*SIN(2*G687)))*SQRT(($D$10^3)/(2*$D$3*$D$2))</f>
        <v>2805.68747462432</v>
      </c>
      <c r="I687" s="1" t="n">
        <f aca="false">(($D$10*(COS(G687))^2)/1000)</f>
        <v>6391.94726672389</v>
      </c>
      <c r="J687" s="0" t="n">
        <v>6370</v>
      </c>
    </row>
    <row r="688" customFormat="false" ht="12.75" hidden="false" customHeight="false" outlineLevel="0" collapsed="false">
      <c r="G688" s="0" t="n">
        <f aca="false">G687+$B$14</f>
        <v>0.860796387083619</v>
      </c>
      <c r="H688" s="5" t="n">
        <f aca="false">(G688+(0.5*SIN(2*G688)))*SQRT(($D$10^3)/(2*$D$3*$D$2))</f>
        <v>2807.90338276239</v>
      </c>
      <c r="I688" s="1" t="n">
        <f aca="false">(($D$10*(COS(G688))^2)/1000)</f>
        <v>6373.30808159409</v>
      </c>
      <c r="J688" s="0" t="n">
        <v>6370</v>
      </c>
    </row>
    <row r="689" customFormat="false" ht="12.75" hidden="false" customHeight="false" outlineLevel="0" collapsed="false">
      <c r="G689" s="0" t="n">
        <f aca="false">G688+$B$14</f>
        <v>0.862053024145055</v>
      </c>
      <c r="H689" s="5" t="n">
        <f aca="false">(G689+(0.5*SIN(2*G689)))*SQRT(($D$10^3)/(2*$D$3*$D$2))</f>
        <v>2810.11282101617</v>
      </c>
      <c r="J689" s="0" t="n">
        <v>6370</v>
      </c>
    </row>
    <row r="690" customFormat="false" ht="12.75" hidden="false" customHeight="false" outlineLevel="0" collapsed="false">
      <c r="G690" s="0" t="n">
        <f aca="false">G689+$B$14</f>
        <v>0.863309661206491</v>
      </c>
      <c r="H690" s="5" t="n">
        <f aca="false">(G690+(0.5*SIN(2*G690)))*SQRT(($D$10^3)/(2*$D$3*$D$2))</f>
        <v>2812.3157918769</v>
      </c>
      <c r="J690" s="0" t="n">
        <v>6370</v>
      </c>
    </row>
    <row r="691" customFormat="false" ht="12.75" hidden="false" customHeight="false" outlineLevel="0" collapsed="false">
      <c r="G691" s="0" t="n">
        <f aca="false">G690+$B$14</f>
        <v>0.864566298267927</v>
      </c>
      <c r="H691" s="5" t="n">
        <f aca="false">(G691+(0.5*SIN(2*G691)))*SQRT(($D$10^3)/(2*$D$3*$D$2))</f>
        <v>2814.51229787666</v>
      </c>
      <c r="J691" s="0" t="n">
        <v>6370</v>
      </c>
    </row>
    <row r="692" customFormat="false" ht="12.75" hidden="false" customHeight="false" outlineLevel="0" collapsed="false">
      <c r="G692" s="0" t="n">
        <f aca="false">G691+$B$14</f>
        <v>0.865822935329363</v>
      </c>
      <c r="H692" s="5" t="n">
        <f aca="false">(G692+(0.5*SIN(2*G692)))*SQRT(($D$10^3)/(2*$D$3*$D$2))</f>
        <v>2816.70234158835</v>
      </c>
      <c r="J692" s="0" t="n">
        <v>6370</v>
      </c>
    </row>
    <row r="693" customFormat="false" ht="12.75" hidden="false" customHeight="false" outlineLevel="0" collapsed="false">
      <c r="G693" s="0" t="n">
        <f aca="false">G692+$B$14</f>
        <v>0.867079572390799</v>
      </c>
      <c r="H693" s="5" t="n">
        <f aca="false">(G693+(0.5*SIN(2*G693)))*SQRT(($D$10^3)/(2*$D$3*$D$2))</f>
        <v>2818.88592562571</v>
      </c>
      <c r="J693" s="0" t="n">
        <v>6370</v>
      </c>
    </row>
    <row r="694" customFormat="false" ht="12.75" hidden="false" customHeight="false" outlineLevel="0" collapsed="false">
      <c r="G694" s="0" t="n">
        <f aca="false">G693+$B$14</f>
        <v>0.868336209452235</v>
      </c>
      <c r="H694" s="5" t="n">
        <f aca="false">(G694+(0.5*SIN(2*G694)))*SQRT(($D$10^3)/(2*$D$3*$D$2))</f>
        <v>2821.06305264328</v>
      </c>
      <c r="J694" s="0" t="n">
        <v>6370</v>
      </c>
    </row>
    <row r="695" customFormat="false" ht="12.75" hidden="false" customHeight="false" outlineLevel="0" collapsed="false">
      <c r="G695" s="0" t="n">
        <f aca="false">G694+$B$14</f>
        <v>0.869592846513671</v>
      </c>
      <c r="H695" s="5" t="n">
        <f aca="false">(G695+(0.5*SIN(2*G695)))*SQRT(($D$10^3)/(2*$D$3*$D$2))</f>
        <v>2823.23372533638</v>
      </c>
      <c r="J695" s="0" t="n">
        <v>6370</v>
      </c>
    </row>
    <row r="696" customFormat="false" ht="12.75" hidden="false" customHeight="false" outlineLevel="0" collapsed="false">
      <c r="G696" s="0" t="n">
        <f aca="false">G695+$B$14</f>
        <v>0.870849483575107</v>
      </c>
      <c r="H696" s="5" t="n">
        <f aca="false">(G696+(0.5*SIN(2*G696)))*SQRT(($D$10^3)/(2*$D$3*$D$2))</f>
        <v>2825.39794644111</v>
      </c>
      <c r="J696" s="0" t="n">
        <v>6370</v>
      </c>
    </row>
    <row r="697" customFormat="false" ht="12.75" hidden="false" customHeight="false" outlineLevel="0" collapsed="false">
      <c r="G697" s="0" t="n">
        <f aca="false">G696+$B$14</f>
        <v>0.872106120636543</v>
      </c>
      <c r="H697" s="5" t="n">
        <f aca="false">(G697+(0.5*SIN(2*G697)))*SQRT(($D$10^3)/(2*$D$3*$D$2))</f>
        <v>2827.5557187343</v>
      </c>
      <c r="J697" s="0" t="n">
        <v>6370</v>
      </c>
    </row>
    <row r="698" customFormat="false" ht="12.75" hidden="false" customHeight="false" outlineLevel="0" collapsed="false">
      <c r="G698" s="0" t="n">
        <f aca="false">G697+$B$14</f>
        <v>0.873362757697979</v>
      </c>
      <c r="H698" s="5" t="n">
        <f aca="false">(G698+(0.5*SIN(2*G698)))*SQRT(($D$10^3)/(2*$D$3*$D$2))</f>
        <v>2829.70704503354</v>
      </c>
      <c r="J698" s="0" t="n">
        <v>6370</v>
      </c>
    </row>
    <row r="699" customFormat="false" ht="12.75" hidden="false" customHeight="false" outlineLevel="0" collapsed="false">
      <c r="G699" s="0" t="n">
        <f aca="false">G698+$B$14</f>
        <v>0.874619394759415</v>
      </c>
      <c r="H699" s="5" t="n">
        <f aca="false">(G699+(0.5*SIN(2*G699)))*SQRT(($D$10^3)/(2*$D$3*$D$2))</f>
        <v>2831.85192819711</v>
      </c>
      <c r="J699" s="0" t="n">
        <v>6370</v>
      </c>
    </row>
    <row r="700" customFormat="false" ht="12.75" hidden="false" customHeight="false" outlineLevel="0" collapsed="false">
      <c r="G700" s="0" t="n">
        <f aca="false">G699+$B$14</f>
        <v>0.875876031820851</v>
      </c>
      <c r="H700" s="5" t="n">
        <f aca="false">(G700+(0.5*SIN(2*G700)))*SQRT(($D$10^3)/(2*$D$3*$D$2))</f>
        <v>2833.99037112402</v>
      </c>
      <c r="J700" s="0" t="n">
        <v>6370</v>
      </c>
    </row>
    <row r="701" customFormat="false" ht="12.75" hidden="false" customHeight="false" outlineLevel="0" collapsed="false">
      <c r="G701" s="0" t="n">
        <f aca="false">G700+$B$14</f>
        <v>0.877132668882287</v>
      </c>
      <c r="H701" s="5" t="n">
        <f aca="false">(G701+(0.5*SIN(2*G701)))*SQRT(($D$10^3)/(2*$D$3*$D$2))</f>
        <v>2836.12237675393</v>
      </c>
      <c r="J701" s="0" t="n">
        <v>6370</v>
      </c>
    </row>
    <row r="702" customFormat="false" ht="12.75" hidden="false" customHeight="false" outlineLevel="0" collapsed="false">
      <c r="G702" s="0" t="n">
        <f aca="false">G701+$B$14</f>
        <v>0.878389305943723</v>
      </c>
      <c r="H702" s="5" t="n">
        <f aca="false">(G702+(0.5*SIN(2*G702)))*SQRT(($D$10^3)/(2*$D$3*$D$2))</f>
        <v>2838.24794806718</v>
      </c>
      <c r="J702" s="0" t="n">
        <v>6370</v>
      </c>
    </row>
    <row r="703" customFormat="false" ht="12.75" hidden="false" customHeight="false" outlineLevel="0" collapsed="false">
      <c r="G703" s="0" t="n">
        <f aca="false">G702+$B$14</f>
        <v>0.879645943005159</v>
      </c>
      <c r="H703" s="5" t="n">
        <f aca="false">(G703+(0.5*SIN(2*G703)))*SQRT(($D$10^3)/(2*$D$3*$D$2))</f>
        <v>2840.36708808474</v>
      </c>
      <c r="J703" s="0" t="n">
        <v>6370</v>
      </c>
    </row>
    <row r="704" customFormat="false" ht="12.75" hidden="false" customHeight="false" outlineLevel="0" collapsed="false">
      <c r="G704" s="0" t="n">
        <f aca="false">G703+$B$14</f>
        <v>0.880902580066595</v>
      </c>
      <c r="H704" s="5" t="n">
        <f aca="false">(G704+(0.5*SIN(2*G704)))*SQRT(($D$10^3)/(2*$D$3*$D$2))</f>
        <v>2842.47979986821</v>
      </c>
      <c r="J704" s="0" t="n">
        <v>6370</v>
      </c>
    </row>
    <row r="705" customFormat="false" ht="12.75" hidden="false" customHeight="false" outlineLevel="0" collapsed="false">
      <c r="G705" s="0" t="n">
        <f aca="false">G704+$B$14</f>
        <v>0.882159217128031</v>
      </c>
      <c r="H705" s="5" t="n">
        <f aca="false">(G705+(0.5*SIN(2*G705)))*SQRT(($D$10^3)/(2*$D$3*$D$2))</f>
        <v>2844.5860865198</v>
      </c>
      <c r="J705" s="0" t="n">
        <v>6370</v>
      </c>
    </row>
    <row r="706" customFormat="false" ht="12.75" hidden="false" customHeight="false" outlineLevel="0" collapsed="false">
      <c r="G706" s="0" t="n">
        <f aca="false">G705+$B$14</f>
        <v>0.883415854189467</v>
      </c>
      <c r="H706" s="5" t="n">
        <f aca="false">(G706+(0.5*SIN(2*G706)))*SQRT(($D$10^3)/(2*$D$3*$D$2))</f>
        <v>2846.6859511823</v>
      </c>
      <c r="J706" s="0" t="n">
        <v>6370</v>
      </c>
    </row>
    <row r="707" customFormat="false" ht="12.75" hidden="false" customHeight="false" outlineLevel="0" collapsed="false">
      <c r="G707" s="0" t="n">
        <f aca="false">G706+$B$14</f>
        <v>0.884672491250903</v>
      </c>
      <c r="H707" s="5" t="n">
        <f aca="false">(G707+(0.5*SIN(2*G707)))*SQRT(($D$10^3)/(2*$D$3*$D$2))</f>
        <v>2848.77939703906</v>
      </c>
      <c r="J707" s="0" t="n">
        <v>6370</v>
      </c>
    </row>
    <row r="708" customFormat="false" ht="12.75" hidden="false" customHeight="false" outlineLevel="0" collapsed="false">
      <c r="G708" s="0" t="n">
        <f aca="false">G707+$B$14</f>
        <v>0.885929128312339</v>
      </c>
      <c r="H708" s="5" t="n">
        <f aca="false">(G708+(0.5*SIN(2*G708)))*SQRT(($D$10^3)/(2*$D$3*$D$2))</f>
        <v>2850.86642731399</v>
      </c>
      <c r="J708" s="0" t="n">
        <v>6370</v>
      </c>
    </row>
    <row r="709" customFormat="false" ht="12.75" hidden="false" customHeight="false" outlineLevel="0" collapsed="false">
      <c r="G709" s="0" t="n">
        <f aca="false">G708+$B$14</f>
        <v>0.887185765373775</v>
      </c>
      <c r="H709" s="5" t="n">
        <f aca="false">(G709+(0.5*SIN(2*G709)))*SQRT(($D$10^3)/(2*$D$3*$D$2))</f>
        <v>2852.94704527149</v>
      </c>
      <c r="J709" s="0" t="n">
        <v>6370</v>
      </c>
    </row>
    <row r="710" customFormat="false" ht="12.75" hidden="false" customHeight="false" outlineLevel="0" collapsed="false">
      <c r="G710" s="0" t="n">
        <f aca="false">G709+$B$14</f>
        <v>0.88844240243521</v>
      </c>
      <c r="H710" s="5" t="n">
        <f aca="false">(G710+(0.5*SIN(2*G710)))*SQRT(($D$10^3)/(2*$D$3*$D$2))</f>
        <v>2855.0212542165</v>
      </c>
      <c r="J710" s="0" t="n">
        <v>6370</v>
      </c>
    </row>
    <row r="711" customFormat="false" ht="12.75" hidden="false" customHeight="false" outlineLevel="0" collapsed="false">
      <c r="G711" s="0" t="n">
        <f aca="false">G710+$B$14</f>
        <v>0.889699039496646</v>
      </c>
      <c r="H711" s="5" t="n">
        <f aca="false">(G711+(0.5*SIN(2*G711)))*SQRT(($D$10^3)/(2*$D$3*$D$2))</f>
        <v>2857.08905749443</v>
      </c>
      <c r="J711" s="0" t="n">
        <v>6370</v>
      </c>
    </row>
    <row r="712" customFormat="false" ht="12.75" hidden="false" customHeight="false" outlineLevel="0" collapsed="false">
      <c r="G712" s="0" t="n">
        <f aca="false">G711+$B$14</f>
        <v>0.890955676558082</v>
      </c>
      <c r="H712" s="5" t="n">
        <f aca="false">(G712+(0.5*SIN(2*G712)))*SQRT(($D$10^3)/(2*$D$3*$D$2))</f>
        <v>2859.15045849115</v>
      </c>
      <c r="J712" s="0" t="n">
        <v>6370</v>
      </c>
    </row>
    <row r="713" customFormat="false" ht="12.75" hidden="false" customHeight="false" outlineLevel="0" collapsed="false">
      <c r="G713" s="0" t="n">
        <f aca="false">G712+$B$14</f>
        <v>0.892212313619518</v>
      </c>
      <c r="H713" s="5" t="n">
        <f aca="false">(G713+(0.5*SIN(2*G713)))*SQRT(($D$10^3)/(2*$D$3*$D$2))</f>
        <v>2861.20546063297</v>
      </c>
      <c r="J713" s="0" t="n">
        <v>6370</v>
      </c>
    </row>
    <row r="714" customFormat="false" ht="12.75" hidden="false" customHeight="false" outlineLevel="0" collapsed="false">
      <c r="G714" s="0" t="n">
        <f aca="false">G713+$B$14</f>
        <v>0.893468950680954</v>
      </c>
      <c r="H714" s="5" t="n">
        <f aca="false">(G714+(0.5*SIN(2*G714)))*SQRT(($D$10^3)/(2*$D$3*$D$2))</f>
        <v>2863.25406738661</v>
      </c>
      <c r="J714" s="0" t="n">
        <v>6370</v>
      </c>
    </row>
    <row r="715" customFormat="false" ht="12.75" hidden="false" customHeight="false" outlineLevel="0" collapsed="false">
      <c r="G715" s="0" t="n">
        <f aca="false">G714+$B$14</f>
        <v>0.89472558774239</v>
      </c>
      <c r="H715" s="5" t="n">
        <f aca="false">(G715+(0.5*SIN(2*G715)))*SQRT(($D$10^3)/(2*$D$3*$D$2))</f>
        <v>2865.29628225922</v>
      </c>
      <c r="J715" s="0" t="n">
        <v>6370</v>
      </c>
    </row>
    <row r="716" customFormat="false" ht="12.75" hidden="false" customHeight="false" outlineLevel="0" collapsed="false">
      <c r="G716" s="0" t="n">
        <f aca="false">G715+$B$14</f>
        <v>0.895982224803826</v>
      </c>
      <c r="H716" s="5" t="n">
        <f aca="false">(G716+(0.5*SIN(2*G716)))*SQRT(($D$10^3)/(2*$D$3*$D$2))</f>
        <v>2867.33210879828</v>
      </c>
      <c r="J716" s="0" t="n">
        <v>6370</v>
      </c>
    </row>
    <row r="717" customFormat="false" ht="12.75" hidden="false" customHeight="false" outlineLevel="0" collapsed="false">
      <c r="G717" s="0" t="n">
        <f aca="false">G716+$B$14</f>
        <v>0.897238861865262</v>
      </c>
      <c r="H717" s="5" t="n">
        <f aca="false">(G717+(0.5*SIN(2*G717)))*SQRT(($D$10^3)/(2*$D$3*$D$2))</f>
        <v>2869.36155059165</v>
      </c>
      <c r="J717" s="0" t="n">
        <v>6370</v>
      </c>
    </row>
    <row r="718" customFormat="false" ht="12.75" hidden="false" customHeight="false" outlineLevel="0" collapsed="false">
      <c r="G718" s="0" t="n">
        <f aca="false">G717+$B$14</f>
        <v>0.898495498926698</v>
      </c>
      <c r="H718" s="5" t="n">
        <f aca="false">(G718+(0.5*SIN(2*G718)))*SQRT(($D$10^3)/(2*$D$3*$D$2))</f>
        <v>2871.38461126752</v>
      </c>
      <c r="J718" s="0" t="n">
        <v>6370</v>
      </c>
    </row>
    <row r="719" customFormat="false" ht="12.75" hidden="false" customHeight="false" outlineLevel="0" collapsed="false">
      <c r="G719" s="0" t="n">
        <f aca="false">G718+$B$14</f>
        <v>0.899752135988134</v>
      </c>
      <c r="H719" s="5" t="n">
        <f aca="false">(G719+(0.5*SIN(2*G719)))*SQRT(($D$10^3)/(2*$D$3*$D$2))</f>
        <v>2873.40129449437</v>
      </c>
      <c r="J719" s="0" t="n">
        <v>6370</v>
      </c>
    </row>
    <row r="720" customFormat="false" ht="12.75" hidden="false" customHeight="false" outlineLevel="0" collapsed="false">
      <c r="G720" s="0" t="n">
        <f aca="false">G719+$B$14</f>
        <v>0.90100877304957</v>
      </c>
      <c r="H720" s="5" t="n">
        <f aca="false">(G720+(0.5*SIN(2*G720)))*SQRT(($D$10^3)/(2*$D$3*$D$2))</f>
        <v>2875.41160398097</v>
      </c>
      <c r="J720" s="0" t="n">
        <v>6370</v>
      </c>
    </row>
    <row r="721" customFormat="false" ht="12.75" hidden="false" customHeight="false" outlineLevel="0" collapsed="false">
      <c r="G721" s="0" t="n">
        <f aca="false">G720+$B$14</f>
        <v>0.902265410111006</v>
      </c>
      <c r="H721" s="5" t="n">
        <f aca="false">(G721+(0.5*SIN(2*G721)))*SQRT(($D$10^3)/(2*$D$3*$D$2))</f>
        <v>2877.41554347637</v>
      </c>
      <c r="J721" s="0" t="n">
        <v>6370</v>
      </c>
    </row>
    <row r="722" customFormat="false" ht="12.75" hidden="false" customHeight="false" outlineLevel="0" collapsed="false">
      <c r="G722" s="0" t="n">
        <f aca="false">G721+$B$14</f>
        <v>0.903522047172442</v>
      </c>
      <c r="H722" s="5" t="n">
        <f aca="false">(G722+(0.5*SIN(2*G722)))*SQRT(($D$10^3)/(2*$D$3*$D$2))</f>
        <v>2879.41311676982</v>
      </c>
      <c r="J722" s="0" t="n">
        <v>6370</v>
      </c>
    </row>
    <row r="723" customFormat="false" ht="12.75" hidden="false" customHeight="false" outlineLevel="0" collapsed="false">
      <c r="G723" s="0" t="n">
        <f aca="false">G722+$B$14</f>
        <v>0.904778684233878</v>
      </c>
      <c r="H723" s="5" t="n">
        <f aca="false">(G723+(0.5*SIN(2*G723)))*SQRT(($D$10^3)/(2*$D$3*$D$2))</f>
        <v>2881.40432769081</v>
      </c>
      <c r="J723" s="0" t="n">
        <v>6370</v>
      </c>
    </row>
    <row r="724" customFormat="false" ht="12.75" hidden="false" customHeight="false" outlineLevel="0" collapsed="false">
      <c r="G724" s="0" t="n">
        <f aca="false">G723+$B$14</f>
        <v>0.906035321295314</v>
      </c>
      <c r="H724" s="5" t="n">
        <f aca="false">(G724+(0.5*SIN(2*G724)))*SQRT(($D$10^3)/(2*$D$3*$D$2))</f>
        <v>2883.38918010901</v>
      </c>
      <c r="J724" s="0" t="n">
        <v>6370</v>
      </c>
    </row>
    <row r="725" customFormat="false" ht="12.75" hidden="false" customHeight="false" outlineLevel="0" collapsed="false">
      <c r="G725" s="0" t="n">
        <f aca="false">G724+$B$14</f>
        <v>0.90729195835675</v>
      </c>
      <c r="H725" s="5" t="n">
        <f aca="false">(G725+(0.5*SIN(2*G725)))*SQRT(($D$10^3)/(2*$D$3*$D$2))</f>
        <v>2885.36767793426</v>
      </c>
      <c r="J725" s="0" t="n">
        <v>6370</v>
      </c>
    </row>
    <row r="726" customFormat="false" ht="12.75" hidden="false" customHeight="false" outlineLevel="0" collapsed="false">
      <c r="G726" s="0" t="n">
        <f aca="false">G725+$B$14</f>
        <v>0.908548595418186</v>
      </c>
      <c r="H726" s="5" t="n">
        <f aca="false">(G726+(0.5*SIN(2*G726)))*SQRT(($D$10^3)/(2*$D$3*$D$2))</f>
        <v>2887.33982511652</v>
      </c>
      <c r="J726" s="0" t="n">
        <v>6370</v>
      </c>
    </row>
    <row r="727" customFormat="false" ht="12.75" hidden="false" customHeight="false" outlineLevel="0" collapsed="false">
      <c r="G727" s="0" t="n">
        <f aca="false">G726+$B$14</f>
        <v>0.909805232479622</v>
      </c>
      <c r="H727" s="5" t="n">
        <f aca="false">(G727+(0.5*SIN(2*G727)))*SQRT(($D$10^3)/(2*$D$3*$D$2))</f>
        <v>2889.30562564589</v>
      </c>
      <c r="J727" s="0" t="n">
        <v>6370</v>
      </c>
    </row>
    <row r="728" customFormat="false" ht="12.75" hidden="false" customHeight="false" outlineLevel="0" collapsed="false">
      <c r="G728" s="0" t="n">
        <f aca="false">G727+$B$14</f>
        <v>0.911061869541058</v>
      </c>
      <c r="H728" s="5" t="n">
        <f aca="false">(G728+(0.5*SIN(2*G728)))*SQRT(($D$10^3)/(2*$D$3*$D$2))</f>
        <v>2891.26508355253</v>
      </c>
      <c r="J728" s="0" t="n">
        <v>6370</v>
      </c>
    </row>
    <row r="729" customFormat="false" ht="12.75" hidden="false" customHeight="false" outlineLevel="0" collapsed="false">
      <c r="G729" s="0" t="n">
        <f aca="false">G728+$B$14</f>
        <v>0.912318506602494</v>
      </c>
      <c r="H729" s="5" t="n">
        <f aca="false">(G729+(0.5*SIN(2*G729)))*SQRT(($D$10^3)/(2*$D$3*$D$2))</f>
        <v>2893.21820290669</v>
      </c>
      <c r="J729" s="0" t="n">
        <v>6370</v>
      </c>
    </row>
    <row r="730" customFormat="false" ht="12.75" hidden="false" customHeight="false" outlineLevel="0" collapsed="false">
      <c r="G730" s="0" t="n">
        <f aca="false">G729+$B$14</f>
        <v>0.91357514366393</v>
      </c>
      <c r="H730" s="5" t="n">
        <f aca="false">(G730+(0.5*SIN(2*G730)))*SQRT(($D$10^3)/(2*$D$3*$D$2))</f>
        <v>2895.16498781864</v>
      </c>
      <c r="J730" s="0" t="n">
        <v>6370</v>
      </c>
    </row>
    <row r="731" customFormat="false" ht="12.75" hidden="false" customHeight="false" outlineLevel="0" collapsed="false">
      <c r="G731" s="0" t="n">
        <f aca="false">G730+$B$14</f>
        <v>0.914831780725366</v>
      </c>
      <c r="H731" s="5" t="n">
        <f aca="false">(G731+(0.5*SIN(2*G731)))*SQRT(($D$10^3)/(2*$D$3*$D$2))</f>
        <v>2897.10544243868</v>
      </c>
      <c r="J731" s="0" t="n">
        <v>6370</v>
      </c>
    </row>
    <row r="732" customFormat="false" ht="12.75" hidden="false" customHeight="false" outlineLevel="0" collapsed="false">
      <c r="G732" s="0" t="n">
        <f aca="false">G731+$B$14</f>
        <v>0.916088417786802</v>
      </c>
      <c r="H732" s="5" t="n">
        <f aca="false">(G732+(0.5*SIN(2*G732)))*SQRT(($D$10^3)/(2*$D$3*$D$2))</f>
        <v>2899.03957095708</v>
      </c>
      <c r="J732" s="0" t="n">
        <v>6370</v>
      </c>
    </row>
    <row r="733" customFormat="false" ht="12.75" hidden="false" customHeight="false" outlineLevel="0" collapsed="false">
      <c r="G733" s="0" t="n">
        <f aca="false">G732+$B$14</f>
        <v>0.917345054848238</v>
      </c>
      <c r="H733" s="5" t="n">
        <f aca="false">(G733+(0.5*SIN(2*G733)))*SQRT(($D$10^3)/(2*$D$3*$D$2))</f>
        <v>2900.96737760407</v>
      </c>
      <c r="J733" s="0" t="n">
        <v>6370</v>
      </c>
    </row>
    <row r="734" customFormat="false" ht="12.75" hidden="false" customHeight="false" outlineLevel="0" collapsed="false">
      <c r="G734" s="0" t="n">
        <f aca="false">G733+$B$14</f>
        <v>0.918601691909674</v>
      </c>
      <c r="H734" s="5" t="n">
        <f aca="false">(G734+(0.5*SIN(2*G734)))*SQRT(($D$10^3)/(2*$D$3*$D$2))</f>
        <v>2902.88886664981</v>
      </c>
      <c r="J734" s="0" t="n">
        <v>6370</v>
      </c>
    </row>
    <row r="735" customFormat="false" ht="12.75" hidden="false" customHeight="false" outlineLevel="0" collapsed="false">
      <c r="G735" s="0" t="n">
        <f aca="false">G734+$B$14</f>
        <v>0.91985832897111</v>
      </c>
      <c r="H735" s="5" t="n">
        <f aca="false">(G735+(0.5*SIN(2*G735)))*SQRT(($D$10^3)/(2*$D$3*$D$2))</f>
        <v>2904.80404240438</v>
      </c>
      <c r="J735" s="0" t="n">
        <v>6370</v>
      </c>
    </row>
    <row r="736" customFormat="false" ht="12.75" hidden="false" customHeight="false" outlineLevel="0" collapsed="false">
      <c r="G736" s="0" t="n">
        <f aca="false">G735+$B$14</f>
        <v>0.921114966032546</v>
      </c>
      <c r="H736" s="5" t="n">
        <f aca="false">(G736+(0.5*SIN(2*G736)))*SQRT(($D$10^3)/(2*$D$3*$D$2))</f>
        <v>2906.71290921773</v>
      </c>
      <c r="J736" s="0" t="n">
        <v>6370</v>
      </c>
    </row>
    <row r="737" customFormat="false" ht="12.75" hidden="false" customHeight="false" outlineLevel="0" collapsed="false">
      <c r="G737" s="0" t="n">
        <f aca="false">G736+$B$14</f>
        <v>0.922371603093982</v>
      </c>
      <c r="H737" s="5" t="n">
        <f aca="false">(G737+(0.5*SIN(2*G737)))*SQRT(($D$10^3)/(2*$D$3*$D$2))</f>
        <v>2908.61547147965</v>
      </c>
      <c r="J737" s="0" t="n">
        <v>6370</v>
      </c>
    </row>
    <row r="738" customFormat="false" ht="12.75" hidden="false" customHeight="false" outlineLevel="0" collapsed="false">
      <c r="G738" s="0" t="n">
        <f aca="false">G737+$B$14</f>
        <v>0.923628240155418</v>
      </c>
      <c r="H738" s="5" t="n">
        <f aca="false">(G738+(0.5*SIN(2*G738)))*SQRT(($D$10^3)/(2*$D$3*$D$2))</f>
        <v>2910.51173361977</v>
      </c>
      <c r="J738" s="0" t="n">
        <v>6370</v>
      </c>
    </row>
    <row r="739" customFormat="false" ht="12.75" hidden="false" customHeight="false" outlineLevel="0" collapsed="false">
      <c r="G739" s="0" t="n">
        <f aca="false">G738+$B$14</f>
        <v>0.924884877216854</v>
      </c>
      <c r="H739" s="5" t="n">
        <f aca="false">(G739+(0.5*SIN(2*G739)))*SQRT(($D$10^3)/(2*$D$3*$D$2))</f>
        <v>2912.40170010751</v>
      </c>
      <c r="J739" s="0" t="n">
        <v>6370</v>
      </c>
    </row>
    <row r="740" customFormat="false" ht="12.75" hidden="false" customHeight="false" outlineLevel="0" collapsed="false">
      <c r="G740" s="0" t="n">
        <f aca="false">G739+$B$14</f>
        <v>0.92614151427829</v>
      </c>
      <c r="H740" s="5" t="n">
        <f aca="false">(G740+(0.5*SIN(2*G740)))*SQRT(($D$10^3)/(2*$D$3*$D$2))</f>
        <v>2914.28537545206</v>
      </c>
      <c r="J740" s="0" t="n">
        <v>6370</v>
      </c>
    </row>
    <row r="741" customFormat="false" ht="12.75" hidden="false" customHeight="false" outlineLevel="0" collapsed="false">
      <c r="G741" s="0" t="n">
        <f aca="false">G740+$B$14</f>
        <v>0.927398151339726</v>
      </c>
      <c r="H741" s="5" t="n">
        <f aca="false">(G741+(0.5*SIN(2*G741)))*SQRT(($D$10^3)/(2*$D$3*$D$2))</f>
        <v>2916.16276420233</v>
      </c>
      <c r="J741" s="0" t="n">
        <v>6370</v>
      </c>
    </row>
    <row r="742" customFormat="false" ht="12.75" hidden="false" customHeight="false" outlineLevel="0" collapsed="false">
      <c r="G742" s="0" t="n">
        <f aca="false">G741+$B$14</f>
        <v>0.928654788401162</v>
      </c>
      <c r="H742" s="5" t="n">
        <f aca="false">(G742+(0.5*SIN(2*G742)))*SQRT(($D$10^3)/(2*$D$3*$D$2))</f>
        <v>2918.03387094695</v>
      </c>
      <c r="J742" s="0" t="n">
        <v>6370</v>
      </c>
    </row>
    <row r="743" customFormat="false" ht="12.75" hidden="false" customHeight="false" outlineLevel="0" collapsed="false">
      <c r="G743" s="0" t="n">
        <f aca="false">G742+$B$14</f>
        <v>0.929911425462598</v>
      </c>
      <c r="H743" s="5" t="n">
        <f aca="false">(G743+(0.5*SIN(2*G743)))*SQRT(($D$10^3)/(2*$D$3*$D$2))</f>
        <v>2919.89870031425</v>
      </c>
      <c r="J743" s="0" t="n">
        <v>6370</v>
      </c>
    </row>
    <row r="744" customFormat="false" ht="12.75" hidden="false" customHeight="false" outlineLevel="0" collapsed="false">
      <c r="G744" s="0" t="n">
        <f aca="false">G743+$B$14</f>
        <v>0.931168062524034</v>
      </c>
      <c r="H744" s="5" t="n">
        <f aca="false">(G744+(0.5*SIN(2*G744)))*SQRT(($D$10^3)/(2*$D$3*$D$2))</f>
        <v>2921.75725697218</v>
      </c>
      <c r="J744" s="0" t="n">
        <v>6370</v>
      </c>
    </row>
    <row r="745" customFormat="false" ht="12.75" hidden="false" customHeight="false" outlineLevel="0" collapsed="false">
      <c r="G745" s="0" t="n">
        <f aca="false">G744+$B$14</f>
        <v>0.93242469958547</v>
      </c>
      <c r="H745" s="5" t="n">
        <f aca="false">(G745+(0.5*SIN(2*G745)))*SQRT(($D$10^3)/(2*$D$3*$D$2))</f>
        <v>2923.60954562834</v>
      </c>
      <c r="J745" s="0" t="n">
        <v>6370</v>
      </c>
    </row>
    <row r="746" customFormat="false" ht="12.75" hidden="false" customHeight="false" outlineLevel="0" collapsed="false">
      <c r="G746" s="0" t="n">
        <f aca="false">G745+$B$14</f>
        <v>0.933681336646905</v>
      </c>
      <c r="H746" s="5" t="n">
        <f aca="false">(G746+(0.5*SIN(2*G746)))*SQRT(($D$10^3)/(2*$D$3*$D$2))</f>
        <v>2925.4555710299</v>
      </c>
      <c r="J746" s="0" t="n">
        <v>6370</v>
      </c>
    </row>
    <row r="747" customFormat="false" ht="12.75" hidden="false" customHeight="false" outlineLevel="0" collapsed="false">
      <c r="G747" s="0" t="n">
        <f aca="false">G746+$B$14</f>
        <v>0.934937973708341</v>
      </c>
      <c r="H747" s="5" t="n">
        <f aca="false">(G747+(0.5*SIN(2*G747)))*SQRT(($D$10^3)/(2*$D$3*$D$2))</f>
        <v>2927.29533796359</v>
      </c>
      <c r="J747" s="0" t="n">
        <v>6370</v>
      </c>
    </row>
    <row r="748" customFormat="false" ht="12.75" hidden="false" customHeight="false" outlineLevel="0" collapsed="false">
      <c r="G748" s="0" t="n">
        <f aca="false">G747+$B$14</f>
        <v>0.936194610769777</v>
      </c>
      <c r="H748" s="5" t="n">
        <f aca="false">(G748+(0.5*SIN(2*G748)))*SQRT(($D$10^3)/(2*$D$3*$D$2))</f>
        <v>2929.1288512557</v>
      </c>
      <c r="J748" s="0" t="n">
        <v>6370</v>
      </c>
    </row>
    <row r="749" customFormat="false" ht="12.75" hidden="false" customHeight="false" outlineLevel="0" collapsed="false">
      <c r="G749" s="0" t="n">
        <f aca="false">G748+$B$14</f>
        <v>0.937451247831213</v>
      </c>
      <c r="H749" s="5" t="n">
        <f aca="false">(G749+(0.5*SIN(2*G749)))*SQRT(($D$10^3)/(2*$D$3*$D$2))</f>
        <v>2930.95611577199</v>
      </c>
      <c r="J749" s="0" t="n">
        <v>6370</v>
      </c>
    </row>
    <row r="750" customFormat="false" ht="12.75" hidden="false" customHeight="false" outlineLevel="0" collapsed="false">
      <c r="G750" s="0" t="n">
        <f aca="false">G749+$B$14</f>
        <v>0.938707884892649</v>
      </c>
      <c r="H750" s="5" t="n">
        <f aca="false">(G750+(0.5*SIN(2*G750)))*SQRT(($D$10^3)/(2*$D$3*$D$2))</f>
        <v>2932.77713641772</v>
      </c>
      <c r="J750" s="0" t="n">
        <v>6370</v>
      </c>
    </row>
    <row r="751" customFormat="false" ht="12.75" hidden="false" customHeight="false" outlineLevel="0" collapsed="false">
      <c r="G751" s="0" t="n">
        <f aca="false">G750+$B$14</f>
        <v>0.939964521954085</v>
      </c>
      <c r="H751" s="5" t="n">
        <f aca="false">(G751+(0.5*SIN(2*G751)))*SQRT(($D$10^3)/(2*$D$3*$D$2))</f>
        <v>2934.59191813756</v>
      </c>
      <c r="J751" s="0" t="n">
        <v>6370</v>
      </c>
    </row>
    <row r="752" customFormat="false" ht="12.75" hidden="false" customHeight="false" outlineLevel="0" collapsed="false">
      <c r="G752" s="0" t="n">
        <f aca="false">G751+$B$14</f>
        <v>0.941221159015521</v>
      </c>
      <c r="H752" s="5" t="n">
        <f aca="false">(G752+(0.5*SIN(2*G752)))*SQRT(($D$10^3)/(2*$D$3*$D$2))</f>
        <v>2936.40046591561</v>
      </c>
      <c r="J752" s="0" t="n">
        <v>6370</v>
      </c>
    </row>
    <row r="753" customFormat="false" ht="12.75" hidden="false" customHeight="false" outlineLevel="0" collapsed="false">
      <c r="G753" s="0" t="n">
        <f aca="false">G752+$B$14</f>
        <v>0.942477796076957</v>
      </c>
      <c r="H753" s="5" t="n">
        <f aca="false">(G753+(0.5*SIN(2*G753)))*SQRT(($D$10^3)/(2*$D$3*$D$2))</f>
        <v>2938.20278477534</v>
      </c>
      <c r="J753" s="0" t="n">
        <v>6370</v>
      </c>
    </row>
    <row r="754" customFormat="false" ht="12.75" hidden="false" customHeight="false" outlineLevel="0" collapsed="false">
      <c r="G754" s="0" t="n">
        <f aca="false">G753+$B$14</f>
        <v>0.943734433138393</v>
      </c>
      <c r="H754" s="5" t="n">
        <f aca="false">(G754+(0.5*SIN(2*G754)))*SQRT(($D$10^3)/(2*$D$3*$D$2))</f>
        <v>2939.99887977956</v>
      </c>
      <c r="J754" s="0" t="n">
        <v>6370</v>
      </c>
    </row>
    <row r="755" customFormat="false" ht="12.75" hidden="false" customHeight="false" outlineLevel="0" collapsed="false">
      <c r="G755" s="0" t="n">
        <f aca="false">G754+$B$14</f>
        <v>0.944991070199829</v>
      </c>
      <c r="H755" s="5" t="n">
        <f aca="false">(G755+(0.5*SIN(2*G755)))*SQRT(($D$10^3)/(2*$D$3*$D$2))</f>
        <v>2941.7887560304</v>
      </c>
      <c r="J755" s="0" t="n">
        <v>6370</v>
      </c>
    </row>
    <row r="756" customFormat="false" ht="12.75" hidden="false" customHeight="false" outlineLevel="0" collapsed="false">
      <c r="G756" s="0" t="n">
        <f aca="false">G755+$B$14</f>
        <v>0.946247707261265</v>
      </c>
      <c r="H756" s="5" t="n">
        <f aca="false">(G756+(0.5*SIN(2*G756)))*SQRT(($D$10^3)/(2*$D$3*$D$2))</f>
        <v>2943.57241866926</v>
      </c>
      <c r="J756" s="0" t="n">
        <v>6370</v>
      </c>
    </row>
    <row r="757" customFormat="false" ht="12.75" hidden="false" customHeight="false" outlineLevel="0" collapsed="false">
      <c r="G757" s="0" t="n">
        <f aca="false">G756+$B$14</f>
        <v>0.947504344322701</v>
      </c>
      <c r="H757" s="5" t="n">
        <f aca="false">(G757+(0.5*SIN(2*G757)))*SQRT(($D$10^3)/(2*$D$3*$D$2))</f>
        <v>2945.34987287682</v>
      </c>
      <c r="J757" s="0" t="n">
        <v>6370</v>
      </c>
    </row>
    <row r="758" customFormat="false" ht="12.75" hidden="false" customHeight="false" outlineLevel="0" collapsed="false">
      <c r="G758" s="0" t="n">
        <f aca="false">G757+$B$14</f>
        <v>0.948760981384137</v>
      </c>
      <c r="H758" s="5" t="n">
        <f aca="false">(G758+(0.5*SIN(2*G758)))*SQRT(($D$10^3)/(2*$D$3*$D$2))</f>
        <v>2947.12112387293</v>
      </c>
      <c r="J758" s="0" t="n">
        <v>6370</v>
      </c>
    </row>
    <row r="759" customFormat="false" ht="12.75" hidden="false" customHeight="false" outlineLevel="0" collapsed="false">
      <c r="G759" s="0" t="n">
        <f aca="false">G758+$B$14</f>
        <v>0.950017618445573</v>
      </c>
      <c r="H759" s="5" t="n">
        <f aca="false">(G759+(0.5*SIN(2*G759)))*SQRT(($D$10^3)/(2*$D$3*$D$2))</f>
        <v>2948.88617691667</v>
      </c>
      <c r="J759" s="0" t="n">
        <v>6370</v>
      </c>
    </row>
    <row r="760" customFormat="false" ht="12.75" hidden="false" customHeight="false" outlineLevel="0" collapsed="false">
      <c r="G760" s="0" t="n">
        <f aca="false">G759+$B$14</f>
        <v>0.951274255507009</v>
      </c>
      <c r="H760" s="5" t="n">
        <f aca="false">(G760+(0.5*SIN(2*G760)))*SQRT(($D$10^3)/(2*$D$3*$D$2))</f>
        <v>2950.64503730622</v>
      </c>
      <c r="J760" s="0" t="n">
        <v>6370</v>
      </c>
    </row>
    <row r="761" customFormat="false" ht="12.75" hidden="false" customHeight="false" outlineLevel="0" collapsed="false">
      <c r="G761" s="0" t="n">
        <f aca="false">G760+$B$14</f>
        <v>0.952530892568445</v>
      </c>
      <c r="H761" s="5" t="n">
        <f aca="false">(G761+(0.5*SIN(2*G761)))*SQRT(($D$10^3)/(2*$D$3*$D$2))</f>
        <v>2952.39771037892</v>
      </c>
      <c r="J761" s="0" t="n">
        <v>6370</v>
      </c>
    </row>
    <row r="762" customFormat="false" ht="12.75" hidden="false" customHeight="false" outlineLevel="0" collapsed="false">
      <c r="G762" s="0" t="n">
        <f aca="false">G761+$B$14</f>
        <v>0.953787529629881</v>
      </c>
      <c r="H762" s="5" t="n">
        <f aca="false">(G762+(0.5*SIN(2*G762)))*SQRT(($D$10^3)/(2*$D$3*$D$2))</f>
        <v>2954.14420151117</v>
      </c>
      <c r="J762" s="0" t="n">
        <v>6370</v>
      </c>
    </row>
    <row r="763" customFormat="false" ht="12.75" hidden="false" customHeight="false" outlineLevel="0" collapsed="false">
      <c r="G763" s="0" t="n">
        <f aca="false">G762+$B$14</f>
        <v>0.955044166691317</v>
      </c>
      <c r="H763" s="5" t="n">
        <f aca="false">(G763+(0.5*SIN(2*G763)))*SQRT(($D$10^3)/(2*$D$3*$D$2))</f>
        <v>2955.88451611842</v>
      </c>
      <c r="J763" s="0" t="n">
        <v>6370</v>
      </c>
    </row>
    <row r="764" customFormat="false" ht="12.75" hidden="false" customHeight="false" outlineLevel="0" collapsed="false">
      <c r="G764" s="0" t="n">
        <f aca="false">G763+$B$14</f>
        <v>0.956300803752753</v>
      </c>
      <c r="H764" s="5" t="n">
        <f aca="false">(G764+(0.5*SIN(2*G764)))*SQRT(($D$10^3)/(2*$D$3*$D$2))</f>
        <v>2957.61865965513</v>
      </c>
      <c r="J764" s="0" t="n">
        <v>6370</v>
      </c>
    </row>
    <row r="765" customFormat="false" ht="12.75" hidden="false" customHeight="false" outlineLevel="0" collapsed="false">
      <c r="G765" s="0" t="n">
        <f aca="false">G764+$B$14</f>
        <v>0.957557440814189</v>
      </c>
      <c r="H765" s="5" t="n">
        <f aca="false">(G765+(0.5*SIN(2*G765)))*SQRT(($D$10^3)/(2*$D$3*$D$2))</f>
        <v>2959.34663761477</v>
      </c>
      <c r="J765" s="0" t="n">
        <v>6370</v>
      </c>
    </row>
    <row r="766" customFormat="false" ht="12.75" hidden="false" customHeight="false" outlineLevel="0" collapsed="false">
      <c r="G766" s="0" t="n">
        <f aca="false">G765+$B$14</f>
        <v>0.958814077875625</v>
      </c>
      <c r="H766" s="5" t="n">
        <f aca="false">(G766+(0.5*SIN(2*G766)))*SQRT(($D$10^3)/(2*$D$3*$D$2))</f>
        <v>2961.06845552971</v>
      </c>
      <c r="J766" s="0" t="n">
        <v>6370</v>
      </c>
    </row>
    <row r="767" customFormat="false" ht="12.75" hidden="false" customHeight="false" outlineLevel="0" collapsed="false">
      <c r="G767" s="0" t="n">
        <f aca="false">G766+$B$14</f>
        <v>0.960070714937061</v>
      </c>
      <c r="H767" s="5" t="n">
        <f aca="false">(G767+(0.5*SIN(2*G767)))*SQRT(($D$10^3)/(2*$D$3*$D$2))</f>
        <v>2962.78411897127</v>
      </c>
      <c r="J767" s="0" t="n">
        <v>6370</v>
      </c>
    </row>
    <row r="768" customFormat="false" ht="12.75" hidden="false" customHeight="false" outlineLevel="0" collapsed="false">
      <c r="G768" s="0" t="n">
        <f aca="false">G767+$B$14</f>
        <v>0.961327351998497</v>
      </c>
      <c r="H768" s="5" t="n">
        <f aca="false">(G768+(0.5*SIN(2*G768)))*SQRT(($D$10^3)/(2*$D$3*$D$2))</f>
        <v>2964.49363354961</v>
      </c>
      <c r="J768" s="0" t="n">
        <v>6370</v>
      </c>
    </row>
    <row r="769" customFormat="false" ht="12.75" hidden="false" customHeight="false" outlineLevel="0" collapsed="false">
      <c r="G769" s="0" t="n">
        <f aca="false">G768+$B$14</f>
        <v>0.962583989059933</v>
      </c>
      <c r="H769" s="5" t="n">
        <f aca="false">(G769+(0.5*SIN(2*G769)))*SQRT(($D$10^3)/(2*$D$3*$D$2))</f>
        <v>2966.19700491376</v>
      </c>
      <c r="J769" s="0" t="n">
        <v>6370</v>
      </c>
    </row>
    <row r="770" customFormat="false" ht="12.75" hidden="false" customHeight="false" outlineLevel="0" collapsed="false">
      <c r="G770" s="0" t="n">
        <f aca="false">G769+$B$14</f>
        <v>0.963840626121369</v>
      </c>
      <c r="H770" s="5" t="n">
        <f aca="false">(G770+(0.5*SIN(2*G770)))*SQRT(($D$10^3)/(2*$D$3*$D$2))</f>
        <v>2967.89423875154</v>
      </c>
      <c r="J770" s="0" t="n">
        <v>6370</v>
      </c>
    </row>
    <row r="771" customFormat="false" ht="12.75" hidden="false" customHeight="false" outlineLevel="0" collapsed="false">
      <c r="G771" s="0" t="n">
        <f aca="false">G770+$B$14</f>
        <v>0.965097263182805</v>
      </c>
      <c r="H771" s="5" t="n">
        <f aca="false">(G771+(0.5*SIN(2*G771)))*SQRT(($D$10^3)/(2*$D$3*$D$2))</f>
        <v>2969.58534078953</v>
      </c>
      <c r="J771" s="0" t="n">
        <v>6370</v>
      </c>
    </row>
    <row r="772" customFormat="false" ht="12.75" hidden="false" customHeight="false" outlineLevel="0" collapsed="false">
      <c r="G772" s="0" t="n">
        <f aca="false">G771+$B$14</f>
        <v>0.966353900244241</v>
      </c>
      <c r="H772" s="5" t="n">
        <f aca="false">(G772+(0.5*SIN(2*G772)))*SQRT(($D$10^3)/(2*$D$3*$D$2))</f>
        <v>2971.27031679306</v>
      </c>
      <c r="J772" s="0" t="n">
        <v>6370</v>
      </c>
    </row>
    <row r="773" customFormat="false" ht="12.75" hidden="false" customHeight="false" outlineLevel="0" collapsed="false">
      <c r="G773" s="0" t="n">
        <f aca="false">G772+$B$14</f>
        <v>0.967610537305677</v>
      </c>
      <c r="H773" s="5" t="n">
        <f aca="false">(G773+(0.5*SIN(2*G773)))*SQRT(($D$10^3)/(2*$D$3*$D$2))</f>
        <v>2972.94917256614</v>
      </c>
      <c r="J773" s="0" t="n">
        <v>6370</v>
      </c>
    </row>
    <row r="774" customFormat="false" ht="12.75" hidden="false" customHeight="false" outlineLevel="0" collapsed="false">
      <c r="G774" s="0" t="n">
        <f aca="false">G773+$B$14</f>
        <v>0.968867174367113</v>
      </c>
      <c r="H774" s="5" t="n">
        <f aca="false">(G774+(0.5*SIN(2*G774)))*SQRT(($D$10^3)/(2*$D$3*$D$2))</f>
        <v>2974.62191395145</v>
      </c>
      <c r="J774" s="0" t="n">
        <v>6370</v>
      </c>
    </row>
    <row r="775" customFormat="false" ht="12.75" hidden="false" customHeight="false" outlineLevel="0" collapsed="false">
      <c r="G775" s="0" t="n">
        <f aca="false">G774+$B$14</f>
        <v>0.970123811428549</v>
      </c>
      <c r="H775" s="5" t="n">
        <f aca="false">(G775+(0.5*SIN(2*G775)))*SQRT(($D$10^3)/(2*$D$3*$D$2))</f>
        <v>2976.28854683028</v>
      </c>
      <c r="J775" s="0" t="n">
        <v>6370</v>
      </c>
    </row>
    <row r="776" customFormat="false" ht="12.75" hidden="false" customHeight="false" outlineLevel="0" collapsed="false">
      <c r="G776" s="0" t="n">
        <f aca="false">G775+$B$14</f>
        <v>0.971380448489985</v>
      </c>
      <c r="H776" s="5" t="n">
        <f aca="false">(G776+(0.5*SIN(2*G776)))*SQRT(($D$10^3)/(2*$D$3*$D$2))</f>
        <v>2977.94907712251</v>
      </c>
      <c r="J776" s="0" t="n">
        <v>6370</v>
      </c>
    </row>
    <row r="777" customFormat="false" ht="12.75" hidden="false" customHeight="false" outlineLevel="0" collapsed="false">
      <c r="G777" s="0" t="n">
        <f aca="false">G776+$B$14</f>
        <v>0.972637085551421</v>
      </c>
      <c r="H777" s="5" t="n">
        <f aca="false">(G777+(0.5*SIN(2*G777)))*SQRT(($D$10^3)/(2*$D$3*$D$2))</f>
        <v>2979.60351078658</v>
      </c>
      <c r="J777" s="0" t="n">
        <v>6370</v>
      </c>
    </row>
    <row r="778" customFormat="false" ht="12.75" hidden="false" customHeight="false" outlineLevel="0" collapsed="false">
      <c r="G778" s="0" t="n">
        <f aca="false">G777+$B$14</f>
        <v>0.973893722612857</v>
      </c>
      <c r="H778" s="5" t="n">
        <f aca="false">(G778+(0.5*SIN(2*G778)))*SQRT(($D$10^3)/(2*$D$3*$D$2))</f>
        <v>2981.25185381942</v>
      </c>
      <c r="J778" s="0" t="n">
        <v>6370</v>
      </c>
    </row>
    <row r="779" customFormat="false" ht="12.75" hidden="false" customHeight="false" outlineLevel="0" collapsed="false">
      <c r="G779" s="0" t="n">
        <f aca="false">G778+$B$14</f>
        <v>0.975150359674293</v>
      </c>
      <c r="H779" s="5" t="n">
        <f aca="false">(G779+(0.5*SIN(2*G779)))*SQRT(($D$10^3)/(2*$D$3*$D$2))</f>
        <v>2982.89411225644</v>
      </c>
      <c r="J779" s="0" t="n">
        <v>6370</v>
      </c>
    </row>
    <row r="780" customFormat="false" ht="12.75" hidden="false" customHeight="false" outlineLevel="0" collapsed="false">
      <c r="G780" s="0" t="n">
        <f aca="false">G779+$B$14</f>
        <v>0.976406996735729</v>
      </c>
      <c r="H780" s="5" t="n">
        <f aca="false">(G780+(0.5*SIN(2*G780)))*SQRT(($D$10^3)/(2*$D$3*$D$2))</f>
        <v>2984.53029217149</v>
      </c>
      <c r="J780" s="0" t="n">
        <v>6370</v>
      </c>
    </row>
    <row r="781" customFormat="false" ht="12.75" hidden="false" customHeight="false" outlineLevel="0" collapsed="false">
      <c r="G781" s="0" t="n">
        <f aca="false">G780+$B$14</f>
        <v>0.977663633797165</v>
      </c>
      <c r="H781" s="5" t="n">
        <f aca="false">(G781+(0.5*SIN(2*G781)))*SQRT(($D$10^3)/(2*$D$3*$D$2))</f>
        <v>2986.1603996768</v>
      </c>
      <c r="J781" s="0" t="n">
        <v>6370</v>
      </c>
    </row>
    <row r="782" customFormat="false" ht="12.75" hidden="false" customHeight="false" outlineLevel="0" collapsed="false">
      <c r="G782" s="0" t="n">
        <f aca="false">G781+$B$14</f>
        <v>0.9789202708586</v>
      </c>
      <c r="H782" s="5" t="n">
        <f aca="false">(G782+(0.5*SIN(2*G782)))*SQRT(($D$10^3)/(2*$D$3*$D$2))</f>
        <v>2987.78444092296</v>
      </c>
      <c r="J782" s="0" t="n">
        <v>6370</v>
      </c>
    </row>
    <row r="783" customFormat="false" ht="12.75" hidden="false" customHeight="false" outlineLevel="0" collapsed="false">
      <c r="G783" s="0" t="n">
        <f aca="false">G782+$B$14</f>
        <v>0.980176907920036</v>
      </c>
      <c r="H783" s="5" t="n">
        <f aca="false">(G783+(0.5*SIN(2*G783)))*SQRT(($D$10^3)/(2*$D$3*$D$2))</f>
        <v>2989.4024220989</v>
      </c>
      <c r="J783" s="0" t="n">
        <v>6370</v>
      </c>
    </row>
    <row r="784" customFormat="false" ht="12.75" hidden="false" customHeight="false" outlineLevel="0" collapsed="false">
      <c r="G784" s="0" t="n">
        <f aca="false">G783+$B$14</f>
        <v>0.981433544981472</v>
      </c>
      <c r="H784" s="5" t="n">
        <f aca="false">(G784+(0.5*SIN(2*G784)))*SQRT(($D$10^3)/(2*$D$3*$D$2))</f>
        <v>2991.0143494318</v>
      </c>
      <c r="J784" s="0" t="n">
        <v>6370</v>
      </c>
    </row>
    <row r="785" customFormat="false" ht="12.75" hidden="false" customHeight="false" outlineLevel="0" collapsed="false">
      <c r="G785" s="0" t="n">
        <f aca="false">G784+$B$14</f>
        <v>0.982690182042908</v>
      </c>
      <c r="H785" s="5" t="n">
        <f aca="false">(G785+(0.5*SIN(2*G785)))*SQRT(($D$10^3)/(2*$D$3*$D$2))</f>
        <v>2992.62022918709</v>
      </c>
      <c r="J785" s="0" t="n">
        <v>6370</v>
      </c>
    </row>
    <row r="786" customFormat="false" ht="12.75" hidden="false" customHeight="false" outlineLevel="0" collapsed="false">
      <c r="G786" s="0" t="n">
        <f aca="false">G785+$B$14</f>
        <v>0.983946819104344</v>
      </c>
      <c r="H786" s="5" t="n">
        <f aca="false">(G786+(0.5*SIN(2*G786)))*SQRT(($D$10^3)/(2*$D$3*$D$2))</f>
        <v>2994.22006766841</v>
      </c>
      <c r="J786" s="0" t="n">
        <v>6370</v>
      </c>
    </row>
    <row r="787" customFormat="false" ht="12.75" hidden="false" customHeight="false" outlineLevel="0" collapsed="false">
      <c r="G787" s="0" t="n">
        <f aca="false">G786+$B$14</f>
        <v>0.98520345616578</v>
      </c>
      <c r="H787" s="5" t="n">
        <f aca="false">(G787+(0.5*SIN(2*G787)))*SQRT(($D$10^3)/(2*$D$3*$D$2))</f>
        <v>2995.81387121755</v>
      </c>
      <c r="J787" s="0" t="n">
        <v>6370</v>
      </c>
    </row>
    <row r="788" customFormat="false" ht="12.75" hidden="false" customHeight="false" outlineLevel="0" collapsed="false">
      <c r="G788" s="0" t="n">
        <f aca="false">G787+$B$14</f>
        <v>0.986460093227216</v>
      </c>
      <c r="H788" s="5" t="n">
        <f aca="false">(G788+(0.5*SIN(2*G788)))*SQRT(($D$10^3)/(2*$D$3*$D$2))</f>
        <v>2997.40164621441</v>
      </c>
      <c r="J788" s="0" t="n">
        <v>6370</v>
      </c>
    </row>
    <row r="789" customFormat="false" ht="12.75" hidden="false" customHeight="false" outlineLevel="0" collapsed="false">
      <c r="G789" s="0" t="n">
        <f aca="false">G788+$B$14</f>
        <v>0.987716730288652</v>
      </c>
      <c r="H789" s="5" t="n">
        <f aca="false">(G789+(0.5*SIN(2*G789)))*SQRT(($D$10^3)/(2*$D$3*$D$2))</f>
        <v>2998.98339907699</v>
      </c>
      <c r="J789" s="0" t="n">
        <v>6370</v>
      </c>
    </row>
    <row r="790" customFormat="false" ht="12.75" hidden="false" customHeight="false" outlineLevel="0" collapsed="false">
      <c r="G790" s="0" t="n">
        <f aca="false">G789+$B$14</f>
        <v>0.988973367350088</v>
      </c>
      <c r="H790" s="5" t="n">
        <f aca="false">(G790+(0.5*SIN(2*G790)))*SQRT(($D$10^3)/(2*$D$3*$D$2))</f>
        <v>3000.55913626131</v>
      </c>
      <c r="J790" s="0" t="n">
        <v>6370</v>
      </c>
    </row>
    <row r="791" customFormat="false" ht="12.75" hidden="false" customHeight="false" outlineLevel="0" collapsed="false">
      <c r="G791" s="0" t="n">
        <f aca="false">G790+$B$14</f>
        <v>0.990230004411524</v>
      </c>
      <c r="H791" s="5" t="n">
        <f aca="false">(G791+(0.5*SIN(2*G791)))*SQRT(($D$10^3)/(2*$D$3*$D$2))</f>
        <v>3002.12886426141</v>
      </c>
      <c r="J791" s="0" t="n">
        <v>6370</v>
      </c>
    </row>
    <row r="792" customFormat="false" ht="12.75" hidden="false" customHeight="false" outlineLevel="0" collapsed="false">
      <c r="G792" s="0" t="n">
        <f aca="false">G791+$B$14</f>
        <v>0.99148664147296</v>
      </c>
      <c r="H792" s="5" t="n">
        <f aca="false">(G792+(0.5*SIN(2*G792)))*SQRT(($D$10^3)/(2*$D$3*$D$2))</f>
        <v>3003.69258960927</v>
      </c>
      <c r="J792" s="0" t="n">
        <v>6370</v>
      </c>
    </row>
    <row r="793" customFormat="false" ht="12.75" hidden="false" customHeight="false" outlineLevel="0" collapsed="false">
      <c r="G793" s="0" t="n">
        <f aca="false">G792+$B$14</f>
        <v>0.992743278534396</v>
      </c>
      <c r="H793" s="5" t="n">
        <f aca="false">(G793+(0.5*SIN(2*G793)))*SQRT(($D$10^3)/(2*$D$3*$D$2))</f>
        <v>3005.25031887479</v>
      </c>
      <c r="J793" s="0" t="n">
        <v>6370</v>
      </c>
    </row>
    <row r="794" customFormat="false" ht="12.75" hidden="false" customHeight="false" outlineLevel="0" collapsed="false">
      <c r="G794" s="0" t="n">
        <f aca="false">G793+$B$14</f>
        <v>0.993999915595832</v>
      </c>
      <c r="H794" s="5" t="n">
        <f aca="false">(G794+(0.5*SIN(2*G794)))*SQRT(($D$10^3)/(2*$D$3*$D$2))</f>
        <v>3006.80205866575</v>
      </c>
      <c r="J794" s="0" t="n">
        <v>6370</v>
      </c>
    </row>
    <row r="795" customFormat="false" ht="12.75" hidden="false" customHeight="false" outlineLevel="0" collapsed="false">
      <c r="G795" s="0" t="n">
        <f aca="false">G794+$B$14</f>
        <v>0.995256552657268</v>
      </c>
      <c r="H795" s="5" t="n">
        <f aca="false">(G795+(0.5*SIN(2*G795)))*SQRT(($D$10^3)/(2*$D$3*$D$2))</f>
        <v>3008.34781562775</v>
      </c>
      <c r="J795" s="0" t="n">
        <v>6370</v>
      </c>
    </row>
    <row r="796" customFormat="false" ht="12.75" hidden="false" customHeight="false" outlineLevel="0" collapsed="false">
      <c r="G796" s="0" t="n">
        <f aca="false">G795+$B$14</f>
        <v>0.996513189718704</v>
      </c>
      <c r="H796" s="5" t="n">
        <f aca="false">(G796+(0.5*SIN(2*G796)))*SQRT(($D$10^3)/(2*$D$3*$D$2))</f>
        <v>3009.88759644419</v>
      </c>
      <c r="J796" s="0" t="n">
        <v>6370</v>
      </c>
    </row>
    <row r="797" customFormat="false" ht="12.75" hidden="false" customHeight="false" outlineLevel="0" collapsed="false">
      <c r="G797" s="0" t="n">
        <f aca="false">G796+$B$14</f>
        <v>0.99776982678014</v>
      </c>
      <c r="H797" s="5" t="n">
        <f aca="false">(G797+(0.5*SIN(2*G797)))*SQRT(($D$10^3)/(2*$D$3*$D$2))</f>
        <v>3011.42140783623</v>
      </c>
      <c r="J797" s="0" t="n">
        <v>6370</v>
      </c>
    </row>
    <row r="798" customFormat="false" ht="12.75" hidden="false" customHeight="false" outlineLevel="0" collapsed="false">
      <c r="G798" s="0" t="n">
        <f aca="false">G797+$B$14</f>
        <v>0.999026463841576</v>
      </c>
      <c r="H798" s="5" t="n">
        <f aca="false">(G798+(0.5*SIN(2*G798)))*SQRT(($D$10^3)/(2*$D$3*$D$2))</f>
        <v>3012.94925656271</v>
      </c>
      <c r="J798" s="0" t="n">
        <v>6370</v>
      </c>
    </row>
    <row r="799" customFormat="false" ht="12.75" hidden="false" customHeight="false" outlineLevel="0" collapsed="false">
      <c r="G799" s="0" t="n">
        <f aca="false">G798+$B$14</f>
        <v>1.00028310090301</v>
      </c>
      <c r="H799" s="5" t="n">
        <f aca="false">(G799+(0.5*SIN(2*G799)))*SQRT(($D$10^3)/(2*$D$3*$D$2))</f>
        <v>3014.47114942015</v>
      </c>
      <c r="J799" s="0" t="n">
        <v>6370</v>
      </c>
    </row>
    <row r="800" customFormat="false" ht="12.75" hidden="false" customHeight="false" outlineLevel="0" collapsed="false">
      <c r="G800" s="0" t="n">
        <f aca="false">G799+$B$14</f>
        <v>1.00153973796445</v>
      </c>
      <c r="H800" s="5" t="n">
        <f aca="false">(G800+(0.5*SIN(2*G800)))*SQRT(($D$10^3)/(2*$D$3*$D$2))</f>
        <v>3015.98709324269</v>
      </c>
      <c r="J800" s="0" t="n">
        <v>6370</v>
      </c>
    </row>
    <row r="801" customFormat="false" ht="12.75" hidden="false" customHeight="false" outlineLevel="0" collapsed="false">
      <c r="G801" s="0" t="n">
        <f aca="false">G800+$B$14</f>
        <v>1.00279637502588</v>
      </c>
      <c r="H801" s="5" t="n">
        <f aca="false">(G801+(0.5*SIN(2*G801)))*SQRT(($D$10^3)/(2*$D$3*$D$2))</f>
        <v>3017.49709490205</v>
      </c>
      <c r="J801" s="0" t="n">
        <v>6370</v>
      </c>
    </row>
    <row r="802" customFormat="false" ht="12.75" hidden="false" customHeight="false" outlineLevel="0" collapsed="false">
      <c r="G802" s="0" t="n">
        <f aca="false">G801+$B$14</f>
        <v>1.00405301208732</v>
      </c>
      <c r="H802" s="5" t="n">
        <f aca="false">(G802+(0.5*SIN(2*G802)))*SQRT(($D$10^3)/(2*$D$3*$D$2))</f>
        <v>3019.00116130747</v>
      </c>
      <c r="J802" s="0" t="n">
        <v>6370</v>
      </c>
    </row>
    <row r="803" customFormat="false" ht="12.75" hidden="false" customHeight="false" outlineLevel="0" collapsed="false">
      <c r="G803" s="0" t="n">
        <f aca="false">G802+$B$14</f>
        <v>1.00530964914876</v>
      </c>
      <c r="H803" s="5" t="n">
        <f aca="false">(G803+(0.5*SIN(2*G803)))*SQRT(($D$10^3)/(2*$D$3*$D$2))</f>
        <v>3020.4992994057</v>
      </c>
      <c r="J803" s="0" t="n">
        <v>6370</v>
      </c>
    </row>
    <row r="804" customFormat="false" ht="12.75" hidden="false" customHeight="false" outlineLevel="0" collapsed="false">
      <c r="G804" s="0" t="n">
        <f aca="false">G803+$B$14</f>
        <v>1.00656628621019</v>
      </c>
      <c r="H804" s="5" t="n">
        <f aca="false">(G804+(0.5*SIN(2*G804)))*SQRT(($D$10^3)/(2*$D$3*$D$2))</f>
        <v>3021.99151618091</v>
      </c>
      <c r="J804" s="0" t="n">
        <v>6370</v>
      </c>
    </row>
    <row r="805" customFormat="false" ht="12.75" hidden="false" customHeight="false" outlineLevel="0" collapsed="false">
      <c r="G805" s="0" t="n">
        <f aca="false">G804+$B$14</f>
        <v>1.00782292327163</v>
      </c>
      <c r="H805" s="5" t="n">
        <f aca="false">(G805+(0.5*SIN(2*G805)))*SQRT(($D$10^3)/(2*$D$3*$D$2))</f>
        <v>3023.47781865471</v>
      </c>
      <c r="J805" s="0" t="n">
        <v>6370</v>
      </c>
    </row>
    <row r="806" customFormat="false" ht="12.75" hidden="false" customHeight="false" outlineLevel="0" collapsed="false">
      <c r="G806" s="0" t="n">
        <f aca="false">G805+$B$14</f>
        <v>1.00907956033306</v>
      </c>
      <c r="H806" s="5" t="n">
        <f aca="false">(G806+(0.5*SIN(2*G806)))*SQRT(($D$10^3)/(2*$D$3*$D$2))</f>
        <v>3024.95821388602</v>
      </c>
      <c r="J806" s="0" t="n">
        <v>6370</v>
      </c>
    </row>
    <row r="807" customFormat="false" ht="12.75" hidden="false" customHeight="false" outlineLevel="0" collapsed="false">
      <c r="G807" s="0" t="n">
        <f aca="false">G806+$B$14</f>
        <v>1.0103361973945</v>
      </c>
      <c r="H807" s="5" t="n">
        <f aca="false">(G807+(0.5*SIN(2*G807)))*SQRT(($D$10^3)/(2*$D$3*$D$2))</f>
        <v>3026.43270897112</v>
      </c>
      <c r="J807" s="0" t="n">
        <v>6370</v>
      </c>
    </row>
    <row r="808" customFormat="false" ht="12.75" hidden="false" customHeight="false" outlineLevel="0" collapsed="false">
      <c r="G808" s="0" t="n">
        <f aca="false">G807+$B$14</f>
        <v>1.01159283445594</v>
      </c>
      <c r="H808" s="5" t="n">
        <f aca="false">(G808+(0.5*SIN(2*G808)))*SQRT(($D$10^3)/(2*$D$3*$D$2))</f>
        <v>3027.90131104353</v>
      </c>
      <c r="J808" s="0" t="n">
        <v>6370</v>
      </c>
    </row>
    <row r="809" customFormat="false" ht="12.75" hidden="false" customHeight="false" outlineLevel="0" collapsed="false">
      <c r="G809" s="0" t="n">
        <f aca="false">G808+$B$14</f>
        <v>1.01284947151737</v>
      </c>
      <c r="H809" s="5" t="n">
        <f aca="false">(G809+(0.5*SIN(2*G809)))*SQRT(($D$10^3)/(2*$D$3*$D$2))</f>
        <v>3029.36402727401</v>
      </c>
      <c r="J809" s="0" t="n">
        <v>6370</v>
      </c>
    </row>
    <row r="810" customFormat="false" ht="12.75" hidden="false" customHeight="false" outlineLevel="0" collapsed="false">
      <c r="G810" s="0" t="n">
        <f aca="false">G809+$B$14</f>
        <v>1.01410610857881</v>
      </c>
      <c r="H810" s="5" t="n">
        <f aca="false">(G810+(0.5*SIN(2*G810)))*SQRT(($D$10^3)/(2*$D$3*$D$2))</f>
        <v>3030.82086487047</v>
      </c>
      <c r="J810" s="0" t="n">
        <v>6370</v>
      </c>
    </row>
    <row r="811" customFormat="false" ht="12.75" hidden="false" customHeight="false" outlineLevel="0" collapsed="false">
      <c r="G811" s="0" t="n">
        <f aca="false">G810+$B$14</f>
        <v>1.01536274564024</v>
      </c>
      <c r="H811" s="5" t="n">
        <f aca="false">(G811+(0.5*SIN(2*G811)))*SQRT(($D$10^3)/(2*$D$3*$D$2))</f>
        <v>3032.27183107799</v>
      </c>
      <c r="J811" s="0" t="n">
        <v>6370</v>
      </c>
    </row>
    <row r="812" customFormat="false" ht="12.75" hidden="false" customHeight="false" outlineLevel="0" collapsed="false">
      <c r="G812" s="0" t="n">
        <f aca="false">G811+$B$14</f>
        <v>1.01661938270168</v>
      </c>
      <c r="H812" s="5" t="n">
        <f aca="false">(G812+(0.5*SIN(2*G812)))*SQRT(($D$10^3)/(2*$D$3*$D$2))</f>
        <v>3033.71693317871</v>
      </c>
      <c r="J812" s="0" t="n">
        <v>6370</v>
      </c>
    </row>
    <row r="813" customFormat="false" ht="12.75" hidden="false" customHeight="false" outlineLevel="0" collapsed="false">
      <c r="G813" s="0" t="n">
        <f aca="false">G812+$B$14</f>
        <v>1.01787601976312</v>
      </c>
      <c r="H813" s="5" t="n">
        <f aca="false">(G813+(0.5*SIN(2*G813)))*SQRT(($D$10^3)/(2*$D$3*$D$2))</f>
        <v>3035.15617849183</v>
      </c>
      <c r="J813" s="0" t="n">
        <v>6370</v>
      </c>
    </row>
    <row r="814" customFormat="false" ht="12.75" hidden="false" customHeight="false" outlineLevel="0" collapsed="false">
      <c r="G814" s="0" t="n">
        <f aca="false">G813+$B$14</f>
        <v>1.01913265682455</v>
      </c>
      <c r="H814" s="5" t="n">
        <f aca="false">(G814+(0.5*SIN(2*G814)))*SQRT(($D$10^3)/(2*$D$3*$D$2))</f>
        <v>3036.58957437352</v>
      </c>
      <c r="J814" s="0" t="n">
        <v>6370</v>
      </c>
    </row>
    <row r="815" customFormat="false" ht="12.75" hidden="false" customHeight="false" outlineLevel="0" collapsed="false">
      <c r="G815" s="0" t="n">
        <f aca="false">G814+$B$14</f>
        <v>1.02038929388599</v>
      </c>
      <c r="H815" s="5" t="n">
        <f aca="false">(G815+(0.5*SIN(2*G815)))*SQRT(($D$10^3)/(2*$D$3*$D$2))</f>
        <v>3038.01712821692</v>
      </c>
      <c r="J815" s="0" t="n">
        <v>6370</v>
      </c>
    </row>
    <row r="816" customFormat="false" ht="12.75" hidden="false" customHeight="false" outlineLevel="0" collapsed="false">
      <c r="G816" s="0" t="n">
        <f aca="false">G815+$B$14</f>
        <v>1.02164593094742</v>
      </c>
      <c r="H816" s="5" t="n">
        <f aca="false">(G816+(0.5*SIN(2*G816)))*SQRT(($D$10^3)/(2*$D$3*$D$2))</f>
        <v>3039.43884745207</v>
      </c>
      <c r="J816" s="0" t="n">
        <v>6370</v>
      </c>
    </row>
    <row r="817" customFormat="false" ht="12.75" hidden="false" customHeight="false" outlineLevel="0" collapsed="false">
      <c r="G817" s="0" t="n">
        <f aca="false">G816+$B$14</f>
        <v>1.02290256800886</v>
      </c>
      <c r="H817" s="5" t="n">
        <f aca="false">(G817+(0.5*SIN(2*G817)))*SQRT(($D$10^3)/(2*$D$3*$D$2))</f>
        <v>3040.85473954585</v>
      </c>
      <c r="J817" s="0" t="n">
        <v>6370</v>
      </c>
    </row>
    <row r="818" customFormat="false" ht="12.75" hidden="false" customHeight="false" outlineLevel="0" collapsed="false">
      <c r="G818" s="0" t="n">
        <f aca="false">G817+$B$14</f>
        <v>1.0241592050703</v>
      </c>
      <c r="H818" s="5" t="n">
        <f aca="false">(G818+(0.5*SIN(2*G818)))*SQRT(($D$10^3)/(2*$D$3*$D$2))</f>
        <v>3042.26481200196</v>
      </c>
      <c r="J818" s="0" t="n">
        <v>6370</v>
      </c>
    </row>
    <row r="819" customFormat="false" ht="12.75" hidden="false" customHeight="false" outlineLevel="0" collapsed="false">
      <c r="G819" s="0" t="n">
        <f aca="false">G818+$B$14</f>
        <v>1.02541584213173</v>
      </c>
      <c r="H819" s="5" t="n">
        <f aca="false">(G819+(0.5*SIN(2*G819)))*SQRT(($D$10^3)/(2*$D$3*$D$2))</f>
        <v>3043.66907236086</v>
      </c>
      <c r="J819" s="0" t="n">
        <v>6370</v>
      </c>
    </row>
    <row r="820" customFormat="false" ht="12.75" hidden="false" customHeight="false" outlineLevel="0" collapsed="false">
      <c r="G820" s="0" t="n">
        <f aca="false">G819+$B$14</f>
        <v>1.02667247919317</v>
      </c>
      <c r="H820" s="5" t="n">
        <f aca="false">(G820+(0.5*SIN(2*G820)))*SQRT(($D$10^3)/(2*$D$3*$D$2))</f>
        <v>3045.06752819971</v>
      </c>
      <c r="J820" s="0" t="n">
        <v>6370</v>
      </c>
    </row>
    <row r="821" customFormat="false" ht="12.75" hidden="false" customHeight="false" outlineLevel="0" collapsed="false">
      <c r="G821" s="0" t="n">
        <f aca="false">G820+$B$14</f>
        <v>1.0279291162546</v>
      </c>
      <c r="H821" s="5" t="n">
        <f aca="false">(G821+(0.5*SIN(2*G821)))*SQRT(($D$10^3)/(2*$D$3*$D$2))</f>
        <v>3046.46018713235</v>
      </c>
      <c r="J821" s="0" t="n">
        <v>6370</v>
      </c>
    </row>
    <row r="822" customFormat="false" ht="12.75" hidden="false" customHeight="false" outlineLevel="0" collapsed="false">
      <c r="G822" s="0" t="n">
        <f aca="false">G821+$B$14</f>
        <v>1.02918575331604</v>
      </c>
      <c r="H822" s="5" t="n">
        <f aca="false">(G822+(0.5*SIN(2*G822)))*SQRT(($D$10^3)/(2*$D$3*$D$2))</f>
        <v>3047.84705680922</v>
      </c>
      <c r="J822" s="0" t="n">
        <v>6370</v>
      </c>
    </row>
    <row r="823" customFormat="false" ht="12.75" hidden="false" customHeight="false" outlineLevel="0" collapsed="false">
      <c r="G823" s="0" t="n">
        <f aca="false">G822+$B$14</f>
        <v>1.03044239037748</v>
      </c>
      <c r="H823" s="5" t="n">
        <f aca="false">(G823+(0.5*SIN(2*G823)))*SQRT(($D$10^3)/(2*$D$3*$D$2))</f>
        <v>3049.22814491736</v>
      </c>
      <c r="J823" s="0" t="n">
        <v>6370</v>
      </c>
    </row>
    <row r="824" customFormat="false" ht="12.75" hidden="false" customHeight="false" outlineLevel="0" collapsed="false">
      <c r="G824" s="0" t="n">
        <f aca="false">G823+$B$14</f>
        <v>1.03169902743891</v>
      </c>
      <c r="H824" s="5" t="n">
        <f aca="false">(G824+(0.5*SIN(2*G824)))*SQRT(($D$10^3)/(2*$D$3*$D$2))</f>
        <v>3050.60345918028</v>
      </c>
      <c r="J824" s="0" t="n">
        <v>6370</v>
      </c>
    </row>
    <row r="825" customFormat="false" ht="12.75" hidden="false" customHeight="false" outlineLevel="0" collapsed="false">
      <c r="G825" s="0" t="n">
        <f aca="false">G824+$B$14</f>
        <v>1.03295566450035</v>
      </c>
      <c r="H825" s="5" t="n">
        <f aca="false">(G825+(0.5*SIN(2*G825)))*SQRT(($D$10^3)/(2*$D$3*$D$2))</f>
        <v>3051.973007358</v>
      </c>
      <c r="J825" s="0" t="n">
        <v>6370</v>
      </c>
    </row>
    <row r="826" customFormat="false" ht="12.75" hidden="false" customHeight="false" outlineLevel="0" collapsed="false">
      <c r="G826" s="0" t="n">
        <f aca="false">G825+$B$14</f>
        <v>1.03421230156178</v>
      </c>
      <c r="H826" s="5" t="n">
        <f aca="false">(G826+(0.5*SIN(2*G826)))*SQRT(($D$10^3)/(2*$D$3*$D$2))</f>
        <v>3053.33679724695</v>
      </c>
      <c r="J826" s="0" t="n">
        <v>6370</v>
      </c>
    </row>
    <row r="827" customFormat="false" ht="12.75" hidden="false" customHeight="false" outlineLevel="0" collapsed="false">
      <c r="G827" s="0" t="n">
        <f aca="false">G826+$B$14</f>
        <v>1.03546893862322</v>
      </c>
      <c r="H827" s="5" t="n">
        <f aca="false">(G827+(0.5*SIN(2*G827)))*SQRT(($D$10^3)/(2*$D$3*$D$2))</f>
        <v>3054.69483667994</v>
      </c>
      <c r="J827" s="0" t="n">
        <v>6370</v>
      </c>
    </row>
    <row r="828" customFormat="false" ht="12.75" hidden="false" customHeight="false" outlineLevel="0" collapsed="false">
      <c r="G828" s="0" t="n">
        <f aca="false">G827+$B$14</f>
        <v>1.03672557568466</v>
      </c>
      <c r="H828" s="5" t="n">
        <f aca="false">(G828+(0.5*SIN(2*G828)))*SQRT(($D$10^3)/(2*$D$3*$D$2))</f>
        <v>3056.04713352608</v>
      </c>
      <c r="J828" s="0" t="n">
        <v>6370</v>
      </c>
    </row>
    <row r="829" customFormat="false" ht="12.75" hidden="false" customHeight="false" outlineLevel="0" collapsed="false">
      <c r="G829" s="0" t="n">
        <f aca="false">G828+$B$14</f>
        <v>1.03798221274609</v>
      </c>
      <c r="H829" s="5" t="n">
        <f aca="false">(G829+(0.5*SIN(2*G829)))*SQRT(($D$10^3)/(2*$D$3*$D$2))</f>
        <v>3057.39369569077</v>
      </c>
      <c r="J829" s="0" t="n">
        <v>6370</v>
      </c>
    </row>
    <row r="830" customFormat="false" ht="12.75" hidden="false" customHeight="false" outlineLevel="0" collapsed="false">
      <c r="G830" s="0" t="n">
        <f aca="false">G829+$B$14</f>
        <v>1.03923884980753</v>
      </c>
      <c r="H830" s="5" t="n">
        <f aca="false">(G830+(0.5*SIN(2*G830)))*SQRT(($D$10^3)/(2*$D$3*$D$2))</f>
        <v>3058.73453111564</v>
      </c>
      <c r="J830" s="0" t="n">
        <v>6370</v>
      </c>
    </row>
    <row r="831" customFormat="false" ht="12.75" hidden="false" customHeight="false" outlineLevel="0" collapsed="false">
      <c r="G831" s="0" t="n">
        <f aca="false">G830+$B$14</f>
        <v>1.04049548686896</v>
      </c>
      <c r="H831" s="5" t="n">
        <f aca="false">(G831+(0.5*SIN(2*G831)))*SQRT(($D$10^3)/(2*$D$3*$D$2))</f>
        <v>3060.06964777849</v>
      </c>
      <c r="J831" s="0" t="n">
        <v>6370</v>
      </c>
    </row>
    <row r="832" customFormat="false" ht="12.75" hidden="false" customHeight="false" outlineLevel="0" collapsed="false">
      <c r="G832" s="0" t="n">
        <f aca="false">G831+$B$14</f>
        <v>1.0417521239304</v>
      </c>
      <c r="H832" s="5" t="n">
        <f aca="false">(G832+(0.5*SIN(2*G832)))*SQRT(($D$10^3)/(2*$D$3*$D$2))</f>
        <v>3061.39905369322</v>
      </c>
      <c r="J832" s="0" t="n">
        <v>6370</v>
      </c>
    </row>
    <row r="833" customFormat="false" ht="12.75" hidden="false" customHeight="false" outlineLevel="0" collapsed="false">
      <c r="G833" s="0" t="n">
        <f aca="false">G832+$B$14</f>
        <v>1.04300876099184</v>
      </c>
      <c r="H833" s="5" t="n">
        <f aca="false">(G833+(0.5*SIN(2*G833)))*SQRT(($D$10^3)/(2*$D$3*$D$2))</f>
        <v>3062.72275690983</v>
      </c>
      <c r="J833" s="0" t="n">
        <v>6370</v>
      </c>
    </row>
    <row r="834" customFormat="false" ht="12.75" hidden="false" customHeight="false" outlineLevel="0" collapsed="false">
      <c r="G834" s="0" t="n">
        <f aca="false">G833+$B$14</f>
        <v>1.04426539805327</v>
      </c>
      <c r="H834" s="5" t="n">
        <f aca="false">(G834+(0.5*SIN(2*G834)))*SQRT(($D$10^3)/(2*$D$3*$D$2))</f>
        <v>3064.04076551434</v>
      </c>
      <c r="J834" s="0" t="n">
        <v>6370</v>
      </c>
    </row>
    <row r="835" customFormat="false" ht="12.75" hidden="false" customHeight="false" outlineLevel="0" collapsed="false">
      <c r="G835" s="0" t="n">
        <f aca="false">G834+$B$14</f>
        <v>1.04552203511471</v>
      </c>
      <c r="H835" s="5" t="n">
        <f aca="false">(G835+(0.5*SIN(2*G835)))*SQRT(($D$10^3)/(2*$D$3*$D$2))</f>
        <v>3065.35308762871</v>
      </c>
      <c r="J835" s="0" t="n">
        <v>6370</v>
      </c>
    </row>
    <row r="836" customFormat="false" ht="12.75" hidden="false" customHeight="false" outlineLevel="0" collapsed="false">
      <c r="G836" s="0" t="n">
        <f aca="false">G835+$B$14</f>
        <v>1.04677867217614</v>
      </c>
      <c r="H836" s="5" t="n">
        <f aca="false">(G836+(0.5*SIN(2*G836)))*SQRT(($D$10^3)/(2*$D$3*$D$2))</f>
        <v>3066.65973141086</v>
      </c>
      <c r="J836" s="0" t="n">
        <v>6370</v>
      </c>
    </row>
    <row r="837" customFormat="false" ht="12.75" hidden="false" customHeight="false" outlineLevel="0" collapsed="false">
      <c r="G837" s="0" t="n">
        <f aca="false">G836+$B$14</f>
        <v>1.04803530923758</v>
      </c>
      <c r="H837" s="5" t="n">
        <f aca="false">(G837+(0.5*SIN(2*G837)))*SQRT(($D$10^3)/(2*$D$3*$D$2))</f>
        <v>3067.96070505455</v>
      </c>
      <c r="J837" s="0" t="n">
        <v>6370</v>
      </c>
    </row>
    <row r="838" customFormat="false" ht="12.75" hidden="false" customHeight="false" outlineLevel="0" collapsed="false">
      <c r="G838" s="0" t="n">
        <f aca="false">G837+$B$14</f>
        <v>1.04929194629902</v>
      </c>
      <c r="H838" s="5" t="n">
        <f aca="false">(G838+(0.5*SIN(2*G838)))*SQRT(($D$10^3)/(2*$D$3*$D$2))</f>
        <v>3069.25601678936</v>
      </c>
      <c r="J838" s="0" t="n">
        <v>6370</v>
      </c>
    </row>
    <row r="839" customFormat="false" ht="12.75" hidden="false" customHeight="false" outlineLevel="0" collapsed="false">
      <c r="G839" s="0" t="n">
        <f aca="false">G838+$B$14</f>
        <v>1.05054858336045</v>
      </c>
      <c r="H839" s="5" t="n">
        <f aca="false">(G839+(0.5*SIN(2*G839)))*SQRT(($D$10^3)/(2*$D$3*$D$2))</f>
        <v>3070.54567488064</v>
      </c>
      <c r="J839" s="0" t="n">
        <v>6370</v>
      </c>
    </row>
    <row r="840" customFormat="false" ht="12.75" hidden="false" customHeight="false" outlineLevel="0" collapsed="false">
      <c r="G840" s="0" t="n">
        <f aca="false">G839+$B$14</f>
        <v>1.05180522042189</v>
      </c>
      <c r="H840" s="5" t="n">
        <f aca="false">(G840+(0.5*SIN(2*G840)))*SQRT(($D$10^3)/(2*$D$3*$D$2))</f>
        <v>3071.82968762946</v>
      </c>
      <c r="J840" s="0" t="n">
        <v>6370</v>
      </c>
    </row>
    <row r="841" customFormat="false" ht="12.75" hidden="false" customHeight="false" outlineLevel="0" collapsed="false">
      <c r="G841" s="0" t="n">
        <f aca="false">G840+$B$14</f>
        <v>1.05306185748332</v>
      </c>
      <c r="H841" s="5" t="n">
        <f aca="false">(G841+(0.5*SIN(2*G841)))*SQRT(($D$10^3)/(2*$D$3*$D$2))</f>
        <v>3073.10806337252</v>
      </c>
      <c r="J841" s="0" t="n">
        <v>6370</v>
      </c>
    </row>
    <row r="842" customFormat="false" ht="12.75" hidden="false" customHeight="false" outlineLevel="0" collapsed="false">
      <c r="G842" s="0" t="n">
        <f aca="false">G841+$B$14</f>
        <v>1.05431849454476</v>
      </c>
      <c r="H842" s="5" t="n">
        <f aca="false">(G842+(0.5*SIN(2*G842)))*SQRT(($D$10^3)/(2*$D$3*$D$2))</f>
        <v>3074.38081048216</v>
      </c>
      <c r="J842" s="0" t="n">
        <v>6370</v>
      </c>
    </row>
    <row r="843" customFormat="false" ht="12.75" hidden="false" customHeight="false" outlineLevel="0" collapsed="false">
      <c r="G843" s="0" t="n">
        <f aca="false">G842+$B$14</f>
        <v>1.05557513160619</v>
      </c>
      <c r="H843" s="5" t="n">
        <f aca="false">(G843+(0.5*SIN(2*G843)))*SQRT(($D$10^3)/(2*$D$3*$D$2))</f>
        <v>3075.64793736624</v>
      </c>
      <c r="J843" s="0" t="n">
        <v>6370</v>
      </c>
    </row>
    <row r="844" customFormat="false" ht="12.75" hidden="false" customHeight="false" outlineLevel="0" collapsed="false">
      <c r="G844" s="0" t="n">
        <f aca="false">G843+$B$14</f>
        <v>1.05683176866763</v>
      </c>
      <c r="H844" s="5" t="n">
        <f aca="false">(G844+(0.5*SIN(2*G844)))*SQRT(($D$10^3)/(2*$D$3*$D$2))</f>
        <v>3076.90945246816</v>
      </c>
      <c r="J844" s="0" t="n">
        <v>6370</v>
      </c>
    </row>
    <row r="845" customFormat="false" ht="12.75" hidden="false" customHeight="false" outlineLevel="0" collapsed="false">
      <c r="G845" s="0" t="n">
        <f aca="false">G844+$B$14</f>
        <v>1.05808840572907</v>
      </c>
      <c r="H845" s="5" t="n">
        <f aca="false">(G845+(0.5*SIN(2*G845)))*SQRT(($D$10^3)/(2*$D$3*$D$2))</f>
        <v>3078.16536426673</v>
      </c>
      <c r="J845" s="0" t="n">
        <v>6370</v>
      </c>
    </row>
    <row r="846" customFormat="false" ht="12.75" hidden="false" customHeight="false" outlineLevel="0" collapsed="false">
      <c r="G846" s="0" t="n">
        <f aca="false">G845+$B$14</f>
        <v>1.0593450427905</v>
      </c>
      <c r="H846" s="5" t="n">
        <f aca="false">(G846+(0.5*SIN(2*G846)))*SQRT(($D$10^3)/(2*$D$3*$D$2))</f>
        <v>3079.41568127617</v>
      </c>
      <c r="J846" s="0" t="n">
        <v>6370</v>
      </c>
    </row>
    <row r="847" customFormat="false" ht="12.75" hidden="false" customHeight="false" outlineLevel="0" collapsed="false">
      <c r="G847" s="0" t="n">
        <f aca="false">G846+$B$14</f>
        <v>1.06060167985194</v>
      </c>
      <c r="H847" s="5" t="n">
        <f aca="false">(G847+(0.5*SIN(2*G847)))*SQRT(($D$10^3)/(2*$D$3*$D$2))</f>
        <v>3080.66041204604</v>
      </c>
      <c r="J847" s="0" t="n">
        <v>6370</v>
      </c>
    </row>
    <row r="848" customFormat="false" ht="12.75" hidden="false" customHeight="false" outlineLevel="0" collapsed="false">
      <c r="G848" s="0" t="n">
        <f aca="false">G847+$B$14</f>
        <v>1.06185831691337</v>
      </c>
      <c r="H848" s="5" t="n">
        <f aca="false">(G848+(0.5*SIN(2*G848)))*SQRT(($D$10^3)/(2*$D$3*$D$2))</f>
        <v>3081.89956516118</v>
      </c>
      <c r="J848" s="0" t="n">
        <v>6370</v>
      </c>
    </row>
    <row r="849" customFormat="false" ht="12.75" hidden="false" customHeight="false" outlineLevel="0" collapsed="false">
      <c r="G849" s="0" t="n">
        <f aca="false">G848+$B$14</f>
        <v>1.06311495397481</v>
      </c>
      <c r="H849" s="5" t="n">
        <f aca="false">(G849+(0.5*SIN(2*G849)))*SQRT(($D$10^3)/(2*$D$3*$D$2))</f>
        <v>3083.13314924168</v>
      </c>
      <c r="J849" s="0" t="n">
        <v>6370</v>
      </c>
    </row>
    <row r="850" customFormat="false" ht="12.75" hidden="false" customHeight="false" outlineLevel="0" collapsed="false">
      <c r="G850" s="0" t="n">
        <f aca="false">G849+$B$14</f>
        <v>1.06437159103625</v>
      </c>
      <c r="H850" s="5" t="n">
        <f aca="false">(G850+(0.5*SIN(2*G850)))*SQRT(($D$10^3)/(2*$D$3*$D$2))</f>
        <v>3084.36117294278</v>
      </c>
      <c r="J850" s="0" t="n">
        <v>6370</v>
      </c>
    </row>
    <row r="851" customFormat="false" ht="12.75" hidden="false" customHeight="false" outlineLevel="0" collapsed="false">
      <c r="G851" s="0" t="n">
        <f aca="false">G850+$B$14</f>
        <v>1.06562822809768</v>
      </c>
      <c r="H851" s="5" t="n">
        <f aca="false">(G851+(0.5*SIN(2*G851)))*SQRT(($D$10^3)/(2*$D$3*$D$2))</f>
        <v>3085.58364495486</v>
      </c>
      <c r="J851" s="0" t="n">
        <v>6370</v>
      </c>
    </row>
    <row r="852" customFormat="false" ht="12.75" hidden="false" customHeight="false" outlineLevel="0" collapsed="false">
      <c r="G852" s="0" t="n">
        <f aca="false">G851+$B$14</f>
        <v>1.06688486515912</v>
      </c>
      <c r="H852" s="5" t="n">
        <f aca="false">(G852+(0.5*SIN(2*G852)))*SQRT(($D$10^3)/(2*$D$3*$D$2))</f>
        <v>3086.80057400336</v>
      </c>
      <c r="J852" s="0" t="n">
        <v>6370</v>
      </c>
    </row>
    <row r="853" customFormat="false" ht="12.75" hidden="false" customHeight="false" outlineLevel="0" collapsed="false">
      <c r="G853" s="0" t="n">
        <f aca="false">G852+$B$14</f>
        <v>1.06814150222055</v>
      </c>
      <c r="H853" s="5" t="n">
        <f aca="false">(G853+(0.5*SIN(2*G853)))*SQRT(($D$10^3)/(2*$D$3*$D$2))</f>
        <v>3088.01196884873</v>
      </c>
      <c r="J853" s="0" t="n">
        <v>6370</v>
      </c>
    </row>
    <row r="854" customFormat="false" ht="12.75" hidden="false" customHeight="false" outlineLevel="0" collapsed="false">
      <c r="G854" s="0" t="n">
        <f aca="false">G853+$B$14</f>
        <v>1.06939813928199</v>
      </c>
      <c r="H854" s="5" t="n">
        <f aca="false">(G854+(0.5*SIN(2*G854)))*SQRT(($D$10^3)/(2*$D$3*$D$2))</f>
        <v>3089.2178382864</v>
      </c>
      <c r="J854" s="0" t="n">
        <v>6370</v>
      </c>
    </row>
    <row r="855" customFormat="false" ht="12.75" hidden="false" customHeight="false" outlineLevel="0" collapsed="false">
      <c r="G855" s="0" t="n">
        <f aca="false">G854+$B$14</f>
        <v>1.07065477634343</v>
      </c>
      <c r="H855" s="5" t="n">
        <f aca="false">(G855+(0.5*SIN(2*G855)))*SQRT(($D$10^3)/(2*$D$3*$D$2))</f>
        <v>3090.41819114666</v>
      </c>
      <c r="J855" s="0" t="n">
        <v>6370</v>
      </c>
    </row>
    <row r="856" customFormat="false" ht="12.75" hidden="false" customHeight="false" outlineLevel="0" collapsed="false">
      <c r="G856" s="0" t="n">
        <f aca="false">G855+$B$14</f>
        <v>1.07191141340486</v>
      </c>
      <c r="H856" s="5" t="n">
        <f aca="false">(G856+(0.5*SIN(2*G856)))*SQRT(($D$10^3)/(2*$D$3*$D$2))</f>
        <v>3091.61303629469</v>
      </c>
      <c r="J856" s="0" t="n">
        <v>6370</v>
      </c>
    </row>
    <row r="857" customFormat="false" ht="12.75" hidden="false" customHeight="false" outlineLevel="0" collapsed="false">
      <c r="G857" s="0" t="n">
        <f aca="false">G856+$B$14</f>
        <v>1.0731680504663</v>
      </c>
      <c r="H857" s="5" t="n">
        <f aca="false">(G857+(0.5*SIN(2*G857)))*SQRT(($D$10^3)/(2*$D$3*$D$2))</f>
        <v>3092.80238263043</v>
      </c>
      <c r="J857" s="0" t="n">
        <v>6370</v>
      </c>
    </row>
    <row r="858" customFormat="false" ht="12.75" hidden="false" customHeight="false" outlineLevel="0" collapsed="false">
      <c r="G858" s="0" t="n">
        <f aca="false">G857+$B$14</f>
        <v>1.07442468752773</v>
      </c>
      <c r="H858" s="5" t="n">
        <f aca="false">(G858+(0.5*SIN(2*G858)))*SQRT(($D$10^3)/(2*$D$3*$D$2))</f>
        <v>3093.98623908855</v>
      </c>
      <c r="J858" s="0" t="n">
        <v>6370</v>
      </c>
    </row>
    <row r="859" customFormat="false" ht="12.75" hidden="false" customHeight="false" outlineLevel="0" collapsed="false">
      <c r="G859" s="0" t="n">
        <f aca="false">G858+$B$14</f>
        <v>1.07568132458917</v>
      </c>
      <c r="H859" s="5" t="n">
        <f aca="false">(G859+(0.5*SIN(2*G859)))*SQRT(($D$10^3)/(2*$D$3*$D$2))</f>
        <v>3095.16461463843</v>
      </c>
      <c r="J859" s="0" t="n">
        <v>6370</v>
      </c>
    </row>
    <row r="860" customFormat="false" ht="12.75" hidden="false" customHeight="false" outlineLevel="0" collapsed="false">
      <c r="G860" s="0" t="n">
        <f aca="false">G859+$B$14</f>
        <v>1.07693796165061</v>
      </c>
      <c r="H860" s="5" t="n">
        <f aca="false">(G860+(0.5*SIN(2*G860)))*SQRT(($D$10^3)/(2*$D$3*$D$2))</f>
        <v>3096.33751828404</v>
      </c>
      <c r="J860" s="0" t="n">
        <v>6370</v>
      </c>
    </row>
    <row r="861" customFormat="false" ht="12.75" hidden="false" customHeight="false" outlineLevel="0" collapsed="false">
      <c r="G861" s="0" t="n">
        <f aca="false">G860+$B$14</f>
        <v>1.07819459871204</v>
      </c>
      <c r="H861" s="5" t="n">
        <f aca="false">(G861+(0.5*SIN(2*G861)))*SQRT(($D$10^3)/(2*$D$3*$D$2))</f>
        <v>3097.50495906393</v>
      </c>
      <c r="J861" s="0" t="n">
        <v>6370</v>
      </c>
    </row>
    <row r="862" customFormat="false" ht="12.75" hidden="false" customHeight="false" outlineLevel="0" collapsed="false">
      <c r="G862" s="0" t="n">
        <f aca="false">G861+$B$14</f>
        <v>1.07945123577348</v>
      </c>
      <c r="H862" s="5" t="n">
        <f aca="false">(G862+(0.5*SIN(2*G862)))*SQRT(($D$10^3)/(2*$D$3*$D$2))</f>
        <v>3098.66694605114</v>
      </c>
      <c r="J862" s="0" t="n">
        <v>6370</v>
      </c>
    </row>
    <row r="863" customFormat="false" ht="12.75" hidden="false" customHeight="false" outlineLevel="0" collapsed="false">
      <c r="G863" s="0" t="n">
        <f aca="false">G862+$B$14</f>
        <v>1.08070787283491</v>
      </c>
      <c r="H863" s="5" t="n">
        <f aca="false">(G863+(0.5*SIN(2*G863)))*SQRT(($D$10^3)/(2*$D$3*$D$2))</f>
        <v>3099.82348835317</v>
      </c>
      <c r="J863" s="0" t="n">
        <v>6370</v>
      </c>
    </row>
    <row r="864" customFormat="false" ht="12.75" hidden="false" customHeight="false" outlineLevel="0" collapsed="false">
      <c r="G864" s="0" t="n">
        <f aca="false">G863+$B$14</f>
        <v>1.08196450989635</v>
      </c>
      <c r="H864" s="5" t="n">
        <f aca="false">(G864+(0.5*SIN(2*G864)))*SQRT(($D$10^3)/(2*$D$3*$D$2))</f>
        <v>3100.97459511192</v>
      </c>
      <c r="J864" s="0" t="n">
        <v>6370</v>
      </c>
    </row>
    <row r="865" customFormat="false" ht="12.75" hidden="false" customHeight="false" outlineLevel="0" collapsed="false">
      <c r="G865" s="0" t="n">
        <f aca="false">G864+$B$14</f>
        <v>1.08322114695779</v>
      </c>
      <c r="H865" s="5" t="n">
        <f aca="false">(G865+(0.5*SIN(2*G865)))*SQRT(($D$10^3)/(2*$D$3*$D$2))</f>
        <v>3102.1202755036</v>
      </c>
      <c r="J865" s="0" t="n">
        <v>6370</v>
      </c>
    </row>
    <row r="866" customFormat="false" ht="12.75" hidden="false" customHeight="false" outlineLevel="0" collapsed="false">
      <c r="G866" s="0" t="n">
        <f aca="false">G865+$B$14</f>
        <v>1.08447778401922</v>
      </c>
      <c r="H866" s="5" t="n">
        <f aca="false">(G866+(0.5*SIN(2*G866)))*SQRT(($D$10^3)/(2*$D$3*$D$2))</f>
        <v>3103.26053873872</v>
      </c>
      <c r="J866" s="0" t="n">
        <v>6370</v>
      </c>
    </row>
    <row r="867" customFormat="false" ht="12.75" hidden="false" customHeight="false" outlineLevel="0" collapsed="false">
      <c r="G867" s="0" t="n">
        <f aca="false">G866+$B$14</f>
        <v>1.08573442108066</v>
      </c>
      <c r="H867" s="5" t="n">
        <f aca="false">(G867+(0.5*SIN(2*G867)))*SQRT(($D$10^3)/(2*$D$3*$D$2))</f>
        <v>3104.395394062</v>
      </c>
      <c r="J867" s="0" t="n">
        <v>6370</v>
      </c>
    </row>
    <row r="868" customFormat="false" ht="12.75" hidden="false" customHeight="false" outlineLevel="0" collapsed="false">
      <c r="G868" s="0" t="n">
        <f aca="false">G867+$B$14</f>
        <v>1.08699105814209</v>
      </c>
      <c r="H868" s="5" t="n">
        <f aca="false">(G868+(0.5*SIN(2*G868)))*SQRT(($D$10^3)/(2*$D$3*$D$2))</f>
        <v>3105.52485075232</v>
      </c>
      <c r="J868" s="0" t="n">
        <v>6370</v>
      </c>
    </row>
    <row r="869" customFormat="false" ht="12.75" hidden="false" customHeight="false" outlineLevel="0" collapsed="false">
      <c r="G869" s="0" t="n">
        <f aca="false">G868+$B$14</f>
        <v>1.08824769520353</v>
      </c>
      <c r="H869" s="5" t="n">
        <f aca="false">(G869+(0.5*SIN(2*G869)))*SQRT(($D$10^3)/(2*$D$3*$D$2))</f>
        <v>3106.64891812264</v>
      </c>
      <c r="J869" s="0" t="n">
        <v>6370</v>
      </c>
    </row>
    <row r="870" customFormat="false" ht="12.75" hidden="false" customHeight="false" outlineLevel="0" collapsed="false">
      <c r="G870" s="0" t="n">
        <f aca="false">G869+$B$14</f>
        <v>1.08950433226497</v>
      </c>
      <c r="H870" s="5" t="n">
        <f aca="false">(G870+(0.5*SIN(2*G870)))*SQRT(($D$10^3)/(2*$D$3*$D$2))</f>
        <v>3107.76760551999</v>
      </c>
      <c r="J870" s="0" t="n">
        <v>6370</v>
      </c>
    </row>
    <row r="871" customFormat="false" ht="12.75" hidden="false" customHeight="false" outlineLevel="0" collapsed="false">
      <c r="G871" s="0" t="n">
        <f aca="false">G870+$B$14</f>
        <v>1.0907609693264</v>
      </c>
      <c r="H871" s="5" t="n">
        <f aca="false">(G871+(0.5*SIN(2*G871)))*SQRT(($D$10^3)/(2*$D$3*$D$2))</f>
        <v>3108.88092232538</v>
      </c>
      <c r="J871" s="0" t="n">
        <v>6370</v>
      </c>
    </row>
    <row r="872" customFormat="false" ht="12.75" hidden="false" customHeight="false" outlineLevel="0" collapsed="false">
      <c r="G872" s="0" t="n">
        <f aca="false">G871+$B$14</f>
        <v>1.09201760638784</v>
      </c>
      <c r="H872" s="5" t="n">
        <f aca="false">(G872+(0.5*SIN(2*G872)))*SQRT(($D$10^3)/(2*$D$3*$D$2))</f>
        <v>3109.98887795373</v>
      </c>
      <c r="J872" s="0" t="n">
        <v>6370</v>
      </c>
    </row>
    <row r="873" customFormat="false" ht="12.75" hidden="false" customHeight="false" outlineLevel="0" collapsed="false">
      <c r="G873" s="0" t="n">
        <f aca="false">G872+$B$14</f>
        <v>1.09327424344927</v>
      </c>
      <c r="H873" s="5" t="n">
        <f aca="false">(G873+(0.5*SIN(2*G873)))*SQRT(($D$10^3)/(2*$D$3*$D$2))</f>
        <v>3111.09148185383</v>
      </c>
      <c r="J873" s="0" t="n">
        <v>6370</v>
      </c>
    </row>
    <row r="874" customFormat="false" ht="12.75" hidden="false" customHeight="false" outlineLevel="0" collapsed="false">
      <c r="G874" s="0" t="n">
        <f aca="false">G873+$B$14</f>
        <v>1.09453088051071</v>
      </c>
      <c r="H874" s="5" t="n">
        <f aca="false">(G874+(0.5*SIN(2*G874)))*SQRT(($D$10^3)/(2*$D$3*$D$2))</f>
        <v>3112.18874350827</v>
      </c>
      <c r="J874" s="0" t="n">
        <v>6370</v>
      </c>
    </row>
    <row r="875" customFormat="false" ht="12.75" hidden="false" customHeight="false" outlineLevel="0" collapsed="false">
      <c r="G875" s="0" t="n">
        <f aca="false">G874+$B$14</f>
        <v>1.09578751757215</v>
      </c>
      <c r="H875" s="5" t="n">
        <f aca="false">(G875+(0.5*SIN(2*G875)))*SQRT(($D$10^3)/(2*$D$3*$D$2))</f>
        <v>3113.2806724334</v>
      </c>
      <c r="J875" s="0" t="n">
        <v>6370</v>
      </c>
    </row>
    <row r="876" customFormat="false" ht="12.75" hidden="false" customHeight="false" outlineLevel="0" collapsed="false">
      <c r="G876" s="0" t="n">
        <f aca="false">G875+$B$14</f>
        <v>1.09704415463358</v>
      </c>
      <c r="H876" s="5" t="n">
        <f aca="false">(G876+(0.5*SIN(2*G876)))*SQRT(($D$10^3)/(2*$D$3*$D$2))</f>
        <v>3114.36727817923</v>
      </c>
      <c r="J876" s="0" t="n">
        <v>6370</v>
      </c>
    </row>
    <row r="877" customFormat="false" ht="12.75" hidden="false" customHeight="false" outlineLevel="0" collapsed="false">
      <c r="G877" s="0" t="n">
        <f aca="false">G876+$B$14</f>
        <v>1.09830079169502</v>
      </c>
      <c r="H877" s="5" t="n">
        <f aca="false">(G877+(0.5*SIN(2*G877)))*SQRT(($D$10^3)/(2*$D$3*$D$2))</f>
        <v>3115.44857032942</v>
      </c>
      <c r="J877" s="0" t="n">
        <v>6370</v>
      </c>
    </row>
    <row r="878" customFormat="false" ht="12.75" hidden="false" customHeight="false" outlineLevel="0" collapsed="false">
      <c r="G878" s="0" t="n">
        <f aca="false">G877+$B$14</f>
        <v>1.09955742875645</v>
      </c>
      <c r="H878" s="5" t="n">
        <f aca="false">(G878+(0.5*SIN(2*G878)))*SQRT(($D$10^3)/(2*$D$3*$D$2))</f>
        <v>3116.52455850118</v>
      </c>
      <c r="J878" s="0" t="n">
        <v>6370</v>
      </c>
    </row>
    <row r="879" customFormat="false" ht="12.75" hidden="false" customHeight="false" outlineLevel="0" collapsed="false">
      <c r="G879" s="0" t="n">
        <f aca="false">G878+$B$14</f>
        <v>1.10081406581789</v>
      </c>
      <c r="H879" s="5" t="n">
        <f aca="false">(G879+(0.5*SIN(2*G879)))*SQRT(($D$10^3)/(2*$D$3*$D$2))</f>
        <v>3117.59525234522</v>
      </c>
      <c r="J879" s="0" t="n">
        <v>6370</v>
      </c>
    </row>
    <row r="880" customFormat="false" ht="12.75" hidden="false" customHeight="false" outlineLevel="0" collapsed="false">
      <c r="G880" s="0" t="n">
        <f aca="false">G879+$B$14</f>
        <v>1.10207070287933</v>
      </c>
      <c r="H880" s="5" t="n">
        <f aca="false">(G880+(0.5*SIN(2*G880)))*SQRT(($D$10^3)/(2*$D$3*$D$2))</f>
        <v>3118.6606615457</v>
      </c>
      <c r="J880" s="0" t="n">
        <v>6370</v>
      </c>
    </row>
    <row r="881" customFormat="false" ht="12.75" hidden="false" customHeight="false" outlineLevel="0" collapsed="false">
      <c r="G881" s="0" t="n">
        <f aca="false">G880+$B$14</f>
        <v>1.10332733994076</v>
      </c>
      <c r="H881" s="5" t="n">
        <f aca="false">(G881+(0.5*SIN(2*G881)))*SQRT(($D$10^3)/(2*$D$3*$D$2))</f>
        <v>3119.72079582015</v>
      </c>
      <c r="J881" s="0" t="n">
        <v>6370</v>
      </c>
    </row>
    <row r="882" customFormat="false" ht="12.75" hidden="false" customHeight="false" outlineLevel="0" collapsed="false">
      <c r="G882" s="0" t="n">
        <f aca="false">G881+$B$14</f>
        <v>1.1045839770022</v>
      </c>
      <c r="H882" s="5" t="n">
        <f aca="false">(G882+(0.5*SIN(2*G882)))*SQRT(($D$10^3)/(2*$D$3*$D$2))</f>
        <v>3120.77566491943</v>
      </c>
      <c r="J882" s="0" t="n">
        <v>6370</v>
      </c>
    </row>
    <row r="883" customFormat="false" ht="12.75" hidden="false" customHeight="false" outlineLevel="0" collapsed="false">
      <c r="G883" s="0" t="n">
        <f aca="false">G882+$B$14</f>
        <v>1.10584061406363</v>
      </c>
      <c r="H883" s="5" t="n">
        <f aca="false">(G883+(0.5*SIN(2*G883)))*SQRT(($D$10^3)/(2*$D$3*$D$2))</f>
        <v>3121.82527862765</v>
      </c>
      <c r="J883" s="0" t="n">
        <v>6370</v>
      </c>
    </row>
    <row r="884" customFormat="false" ht="12.75" hidden="false" customHeight="false" outlineLevel="0" collapsed="false">
      <c r="G884" s="0" t="n">
        <f aca="false">G883+$B$14</f>
        <v>1.10709725112507</v>
      </c>
      <c r="H884" s="5" t="n">
        <f aca="false">(G884+(0.5*SIN(2*G884)))*SQRT(($D$10^3)/(2*$D$3*$D$2))</f>
        <v>3122.86964676213</v>
      </c>
      <c r="J884" s="0" t="n">
        <v>6370</v>
      </c>
    </row>
    <row r="885" customFormat="false" ht="12.75" hidden="false" customHeight="false" outlineLevel="0" collapsed="false">
      <c r="G885" s="0" t="n">
        <f aca="false">G884+$B$14</f>
        <v>1.10835388818651</v>
      </c>
      <c r="H885" s="5" t="n">
        <f aca="false">(G885+(0.5*SIN(2*G885)))*SQRT(($D$10^3)/(2*$D$3*$D$2))</f>
        <v>3123.9087791733</v>
      </c>
      <c r="J885" s="0" t="n">
        <v>6370</v>
      </c>
    </row>
    <row r="886" customFormat="false" ht="12.75" hidden="false" customHeight="false" outlineLevel="0" collapsed="false">
      <c r="G886" s="0" t="n">
        <f aca="false">G885+$B$14</f>
        <v>1.10961052524794</v>
      </c>
      <c r="H886" s="5" t="n">
        <f aca="false">(G886+(0.5*SIN(2*G886)))*SQRT(($D$10^3)/(2*$D$3*$D$2))</f>
        <v>3124.94268574468</v>
      </c>
      <c r="J886" s="0" t="n">
        <v>6370</v>
      </c>
    </row>
    <row r="887" customFormat="false" ht="12.75" hidden="false" customHeight="false" outlineLevel="0" collapsed="false">
      <c r="G887" s="0" t="n">
        <f aca="false">G886+$B$14</f>
        <v>1.11086716230938</v>
      </c>
      <c r="H887" s="5" t="n">
        <f aca="false">(G887+(0.5*SIN(2*G887)))*SQRT(($D$10^3)/(2*$D$3*$D$2))</f>
        <v>3125.97137639281</v>
      </c>
      <c r="J887" s="0" t="n">
        <v>6370</v>
      </c>
    </row>
    <row r="888" customFormat="false" ht="12.75" hidden="false" customHeight="false" outlineLevel="0" collapsed="false">
      <c r="G888" s="0" t="n">
        <f aca="false">G887+$B$14</f>
        <v>1.11212379937081</v>
      </c>
      <c r="H888" s="5" t="n">
        <f aca="false">(G888+(0.5*SIN(2*G888)))*SQRT(($D$10^3)/(2*$D$3*$D$2))</f>
        <v>3126.99486106713</v>
      </c>
      <c r="J888" s="0" t="n">
        <v>6370</v>
      </c>
    </row>
    <row r="889" customFormat="false" ht="12.75" hidden="false" customHeight="false" outlineLevel="0" collapsed="false">
      <c r="G889" s="0" t="n">
        <f aca="false">G888+$B$14</f>
        <v>1.11338043643225</v>
      </c>
      <c r="H889" s="5" t="n">
        <f aca="false">(G889+(0.5*SIN(2*G889)))*SQRT(($D$10^3)/(2*$D$3*$D$2))</f>
        <v>3128.01314975002</v>
      </c>
      <c r="J889" s="0" t="n">
        <v>6370</v>
      </c>
    </row>
    <row r="890" customFormat="false" ht="12.75" hidden="false" customHeight="false" outlineLevel="0" collapsed="false">
      <c r="G890" s="0" t="n">
        <f aca="false">G889+$B$14</f>
        <v>1.11463707349369</v>
      </c>
      <c r="H890" s="5" t="n">
        <f aca="false">(G890+(0.5*SIN(2*G890)))*SQRT(($D$10^3)/(2*$D$3*$D$2))</f>
        <v>3129.02625245665</v>
      </c>
      <c r="J890" s="0" t="n">
        <v>6370</v>
      </c>
    </row>
    <row r="891" customFormat="false" ht="12.75" hidden="false" customHeight="false" outlineLevel="0" collapsed="false">
      <c r="G891" s="0" t="n">
        <f aca="false">G890+$B$14</f>
        <v>1.11589371055512</v>
      </c>
      <c r="H891" s="5" t="n">
        <f aca="false">(G891+(0.5*SIN(2*G891)))*SQRT(($D$10^3)/(2*$D$3*$D$2))</f>
        <v>3130.03417923495</v>
      </c>
      <c r="J891" s="0" t="n">
        <v>6370</v>
      </c>
    </row>
    <row r="892" customFormat="false" ht="12.75" hidden="false" customHeight="false" outlineLevel="0" collapsed="false">
      <c r="G892" s="0" t="n">
        <f aca="false">G891+$B$14</f>
        <v>1.11715034761656</v>
      </c>
      <c r="H892" s="5" t="n">
        <f aca="false">(G892+(0.5*SIN(2*G892)))*SQRT(($D$10^3)/(2*$D$3*$D$2))</f>
        <v>3131.03694016554</v>
      </c>
      <c r="J892" s="0" t="n">
        <v>6370</v>
      </c>
    </row>
    <row r="893" customFormat="false" ht="12.75" hidden="false" customHeight="false" outlineLevel="0" collapsed="false">
      <c r="G893" s="0" t="n">
        <f aca="false">G892+$B$14</f>
        <v>1.11840698467799</v>
      </c>
      <c r="H893" s="5" t="n">
        <f aca="false">(G893+(0.5*SIN(2*G893)))*SQRT(($D$10^3)/(2*$D$3*$D$2))</f>
        <v>3132.03454536169</v>
      </c>
      <c r="J893" s="0" t="n">
        <v>6370</v>
      </c>
    </row>
    <row r="894" customFormat="false" ht="12.75" hidden="false" customHeight="false" outlineLevel="0" collapsed="false">
      <c r="G894" s="0" t="n">
        <f aca="false">G893+$B$14</f>
        <v>1.11966362173943</v>
      </c>
      <c r="H894" s="5" t="n">
        <f aca="false">(G894+(0.5*SIN(2*G894)))*SQRT(($D$10^3)/(2*$D$3*$D$2))</f>
        <v>3133.02700496922</v>
      </c>
      <c r="J894" s="0" t="n">
        <v>6370</v>
      </c>
    </row>
    <row r="895" customFormat="false" ht="12.75" hidden="false" customHeight="false" outlineLevel="0" collapsed="false">
      <c r="G895" s="0" t="n">
        <f aca="false">G894+$B$14</f>
        <v>1.12092025880087</v>
      </c>
      <c r="H895" s="5" t="n">
        <f aca="false">(G895+(0.5*SIN(2*G895)))*SQRT(($D$10^3)/(2*$D$3*$D$2))</f>
        <v>3134.01432916645</v>
      </c>
      <c r="J895" s="0" t="n">
        <v>6370</v>
      </c>
    </row>
    <row r="896" customFormat="false" ht="12.75" hidden="false" customHeight="false" outlineLevel="0" collapsed="false">
      <c r="G896" s="0" t="n">
        <f aca="false">G895+$B$14</f>
        <v>1.1221768958623</v>
      </c>
      <c r="H896" s="5" t="n">
        <f aca="false">(G896+(0.5*SIN(2*G896)))*SQRT(($D$10^3)/(2*$D$3*$D$2))</f>
        <v>3134.99652816415</v>
      </c>
      <c r="J896" s="0" t="n">
        <v>6370</v>
      </c>
    </row>
    <row r="897" customFormat="false" ht="12.75" hidden="false" customHeight="false" outlineLevel="0" collapsed="false">
      <c r="G897" s="0" t="n">
        <f aca="false">G896+$B$14</f>
        <v>1.12343353292374</v>
      </c>
      <c r="H897" s="5" t="n">
        <f aca="false">(G897+(0.5*SIN(2*G897)))*SQRT(($D$10^3)/(2*$D$3*$D$2))</f>
        <v>3135.97361220545</v>
      </c>
      <c r="J897" s="0" t="n">
        <v>6370</v>
      </c>
    </row>
    <row r="898" customFormat="false" ht="12.75" hidden="false" customHeight="false" outlineLevel="0" collapsed="false">
      <c r="G898" s="0" t="n">
        <f aca="false">G897+$B$14</f>
        <v>1.12469016998517</v>
      </c>
      <c r="H898" s="5" t="n">
        <f aca="false">(G898+(0.5*SIN(2*G898)))*SQRT(($D$10^3)/(2*$D$3*$D$2))</f>
        <v>3136.94559156581</v>
      </c>
      <c r="J898" s="0" t="n">
        <v>6370</v>
      </c>
    </row>
    <row r="899" customFormat="false" ht="12.75" hidden="false" customHeight="false" outlineLevel="0" collapsed="false">
      <c r="G899" s="0" t="n">
        <f aca="false">G898+$B$14</f>
        <v>1.12594680704661</v>
      </c>
      <c r="H899" s="5" t="n">
        <f aca="false">(G899+(0.5*SIN(2*G899)))*SQRT(($D$10^3)/(2*$D$3*$D$2))</f>
        <v>3137.91247655291</v>
      </c>
      <c r="J899" s="0" t="n">
        <v>6370</v>
      </c>
    </row>
    <row r="900" customFormat="false" ht="12.75" hidden="false" customHeight="false" outlineLevel="0" collapsed="false">
      <c r="G900" s="0" t="n">
        <f aca="false">G899+$B$14</f>
        <v>1.12720344410805</v>
      </c>
      <c r="H900" s="5" t="n">
        <f aca="false">(G900+(0.5*SIN(2*G900)))*SQRT(($D$10^3)/(2*$D$3*$D$2))</f>
        <v>3138.87427750662</v>
      </c>
      <c r="J900" s="0" t="n">
        <v>6370</v>
      </c>
    </row>
    <row r="901" customFormat="false" ht="12.75" hidden="false" customHeight="false" outlineLevel="0" collapsed="false">
      <c r="G901" s="0" t="n">
        <f aca="false">G900+$B$14</f>
        <v>1.12846008116948</v>
      </c>
      <c r="H901" s="5" t="n">
        <f aca="false">(G901+(0.5*SIN(2*G901)))*SQRT(($D$10^3)/(2*$D$3*$D$2))</f>
        <v>3139.83100479892</v>
      </c>
      <c r="J901" s="0" t="n">
        <v>6370</v>
      </c>
    </row>
    <row r="902" customFormat="false" ht="12.75" hidden="false" customHeight="false" outlineLevel="0" collapsed="false">
      <c r="G902" s="0" t="n">
        <f aca="false">G901+$B$14</f>
        <v>1.12971671823092</v>
      </c>
      <c r="H902" s="5" t="n">
        <f aca="false">(G902+(0.5*SIN(2*G902)))*SQRT(($D$10^3)/(2*$D$3*$D$2))</f>
        <v>3140.78266883385</v>
      </c>
      <c r="J902" s="0" t="n">
        <v>6370</v>
      </c>
    </row>
    <row r="903" customFormat="false" ht="12.75" hidden="false" customHeight="false" outlineLevel="0" collapsed="false">
      <c r="G903" s="0" t="n">
        <f aca="false">G902+$B$14</f>
        <v>1.13097335529235</v>
      </c>
      <c r="H903" s="5" t="n">
        <f aca="false">(G903+(0.5*SIN(2*G903)))*SQRT(($D$10^3)/(2*$D$3*$D$2))</f>
        <v>3141.72928004741</v>
      </c>
      <c r="J903" s="0" t="n">
        <v>6370</v>
      </c>
    </row>
    <row r="904" customFormat="false" ht="12.75" hidden="false" customHeight="false" outlineLevel="0" collapsed="false">
      <c r="G904" s="0" t="n">
        <f aca="false">G903+$B$14</f>
        <v>1.13222999235379</v>
      </c>
      <c r="H904" s="5" t="n">
        <f aca="false">(G904+(0.5*SIN(2*G904)))*SQRT(($D$10^3)/(2*$D$3*$D$2))</f>
        <v>3142.67084890755</v>
      </c>
      <c r="J904" s="0" t="n">
        <v>6370</v>
      </c>
    </row>
    <row r="905" customFormat="false" ht="12.75" hidden="false" customHeight="false" outlineLevel="0" collapsed="false">
      <c r="G905" s="0" t="n">
        <f aca="false">G904+$B$14</f>
        <v>1.13348662941523</v>
      </c>
      <c r="H905" s="5" t="n">
        <f aca="false">(G905+(0.5*SIN(2*G905)))*SQRT(($D$10^3)/(2*$D$3*$D$2))</f>
        <v>3143.60738591402</v>
      </c>
      <c r="J905" s="0" t="n">
        <v>6370</v>
      </c>
    </row>
    <row r="906" customFormat="false" ht="12.75" hidden="false" customHeight="false" outlineLevel="0" collapsed="false">
      <c r="G906" s="0" t="n">
        <f aca="false">G905+$B$14</f>
        <v>1.13474326647666</v>
      </c>
      <c r="H906" s="5" t="n">
        <f aca="false">(G906+(0.5*SIN(2*G906)))*SQRT(($D$10^3)/(2*$D$3*$D$2))</f>
        <v>3144.53890159841</v>
      </c>
      <c r="J906" s="0" t="n">
        <v>6370</v>
      </c>
    </row>
    <row r="907" customFormat="false" ht="12.75" hidden="false" customHeight="false" outlineLevel="0" collapsed="false">
      <c r="G907" s="0" t="n">
        <f aca="false">G906+$B$14</f>
        <v>1.1359999035381</v>
      </c>
      <c r="H907" s="5" t="n">
        <f aca="false">(G907+(0.5*SIN(2*G907)))*SQRT(($D$10^3)/(2*$D$3*$D$2))</f>
        <v>3145.46540652399</v>
      </c>
      <c r="J907" s="0" t="n">
        <v>6370</v>
      </c>
    </row>
    <row r="908" customFormat="false" ht="12.75" hidden="false" customHeight="false" outlineLevel="0" collapsed="false">
      <c r="G908" s="0" t="n">
        <f aca="false">G907+$B$14</f>
        <v>1.13725654059953</v>
      </c>
      <c r="H908" s="5" t="n">
        <f aca="false">(G908+(0.5*SIN(2*G908)))*SQRT(($D$10^3)/(2*$D$3*$D$2))</f>
        <v>3146.3869112857</v>
      </c>
      <c r="J908" s="0" t="n">
        <v>6370</v>
      </c>
    </row>
    <row r="909" customFormat="false" ht="12.75" hidden="false" customHeight="false" outlineLevel="0" collapsed="false">
      <c r="G909" s="0" t="n">
        <f aca="false">G908+$B$14</f>
        <v>1.13851317766097</v>
      </c>
      <c r="H909" s="5" t="n">
        <f aca="false">(G909+(0.5*SIN(2*G909)))*SQRT(($D$10^3)/(2*$D$3*$D$2))</f>
        <v>3147.30342651004</v>
      </c>
      <c r="J909" s="0" t="n">
        <v>6370</v>
      </c>
    </row>
    <row r="910" customFormat="false" ht="12.75" hidden="false" customHeight="false" outlineLevel="0" collapsed="false">
      <c r="G910" s="0" t="n">
        <f aca="false">G909+$B$14</f>
        <v>1.13976981472241</v>
      </c>
      <c r="H910" s="5" t="n">
        <f aca="false">(G910+(0.5*SIN(2*G910)))*SQRT(($D$10^3)/(2*$D$3*$D$2))</f>
        <v>3148.21496285505</v>
      </c>
      <c r="J910" s="0" t="n">
        <v>6370</v>
      </c>
    </row>
    <row r="911" customFormat="false" ht="12.75" hidden="false" customHeight="false" outlineLevel="0" collapsed="false">
      <c r="G911" s="0" t="n">
        <f aca="false">G910+$B$14</f>
        <v>1.14102645178384</v>
      </c>
      <c r="H911" s="5" t="n">
        <f aca="false">(G911+(0.5*SIN(2*G911)))*SQRT(($D$10^3)/(2*$D$3*$D$2))</f>
        <v>3149.12153101021</v>
      </c>
      <c r="J911" s="0" t="n">
        <v>6370</v>
      </c>
    </row>
    <row r="912" customFormat="false" ht="12.75" hidden="false" customHeight="false" outlineLevel="0" collapsed="false">
      <c r="G912" s="0" t="n">
        <f aca="false">G911+$B$14</f>
        <v>1.14228308884528</v>
      </c>
      <c r="H912" s="5" t="n">
        <f aca="false">(G912+(0.5*SIN(2*G912)))*SQRT(($D$10^3)/(2*$D$3*$D$2))</f>
        <v>3150.02314169638</v>
      </c>
      <c r="J912" s="0" t="n">
        <v>6370</v>
      </c>
    </row>
    <row r="913" customFormat="false" ht="12.75" hidden="false" customHeight="false" outlineLevel="0" collapsed="false">
      <c r="G913" s="0" t="n">
        <f aca="false">G912+$B$14</f>
        <v>1.14353972590671</v>
      </c>
      <c r="H913" s="5" t="n">
        <f aca="false">(G913+(0.5*SIN(2*G913)))*SQRT(($D$10^3)/(2*$D$3*$D$2))</f>
        <v>3150.91980566575</v>
      </c>
      <c r="J913" s="0" t="n">
        <v>6370</v>
      </c>
    </row>
    <row r="914" customFormat="false" ht="12.75" hidden="false" customHeight="false" outlineLevel="0" collapsed="false">
      <c r="G914" s="0" t="n">
        <f aca="false">G913+$B$14</f>
        <v>1.14479636296815</v>
      </c>
      <c r="H914" s="5" t="n">
        <f aca="false">(G914+(0.5*SIN(2*G914)))*SQRT(($D$10^3)/(2*$D$3*$D$2))</f>
        <v>3151.81153370173</v>
      </c>
      <c r="J914" s="0" t="n">
        <v>6370</v>
      </c>
    </row>
    <row r="915" customFormat="false" ht="12.75" hidden="false" customHeight="false" outlineLevel="0" collapsed="false">
      <c r="G915" s="0" t="n">
        <f aca="false">G914+$B$14</f>
        <v>1.14605300002958</v>
      </c>
      <c r="H915" s="5" t="n">
        <f aca="false">(G915+(0.5*SIN(2*G915)))*SQRT(($D$10^3)/(2*$D$3*$D$2))</f>
        <v>3152.69833661893</v>
      </c>
      <c r="J915" s="0" t="n">
        <v>6370</v>
      </c>
    </row>
    <row r="916" customFormat="false" ht="12.75" hidden="false" customHeight="false" outlineLevel="0" collapsed="false">
      <c r="G916" s="0" t="n">
        <f aca="false">G915+$B$14</f>
        <v>1.14730963709102</v>
      </c>
      <c r="H916" s="5" t="n">
        <f aca="false">(G916+(0.5*SIN(2*G916)))*SQRT(($D$10^3)/(2*$D$3*$D$2))</f>
        <v>3153.58022526305</v>
      </c>
      <c r="J916" s="0" t="n">
        <v>6370</v>
      </c>
    </row>
    <row r="917" customFormat="false" ht="12.75" hidden="false" customHeight="false" outlineLevel="0" collapsed="false">
      <c r="G917" s="0" t="n">
        <f aca="false">G916+$B$14</f>
        <v>1.14856627415246</v>
      </c>
      <c r="H917" s="5" t="n">
        <f aca="false">(G917+(0.5*SIN(2*G917)))*SQRT(($D$10^3)/(2*$D$3*$D$2))</f>
        <v>3154.45721051086</v>
      </c>
      <c r="J917" s="0" t="n">
        <v>6370</v>
      </c>
    </row>
    <row r="918" customFormat="false" ht="12.75" hidden="false" customHeight="false" outlineLevel="0" collapsed="false">
      <c r="G918" s="0" t="n">
        <f aca="false">G917+$B$14</f>
        <v>1.14982291121389</v>
      </c>
      <c r="H918" s="5" t="n">
        <f aca="false">(G918+(0.5*SIN(2*G918)))*SQRT(($D$10^3)/(2*$D$3*$D$2))</f>
        <v>3155.32930327006</v>
      </c>
      <c r="J918" s="0" t="n">
        <v>6370</v>
      </c>
    </row>
    <row r="919" customFormat="false" ht="12.75" hidden="false" customHeight="false" outlineLevel="0" collapsed="false">
      <c r="G919" s="0" t="n">
        <f aca="false">G918+$B$14</f>
        <v>1.15107954827533</v>
      </c>
      <c r="H919" s="5" t="n">
        <f aca="false">(G919+(0.5*SIN(2*G919)))*SQRT(($D$10^3)/(2*$D$3*$D$2))</f>
        <v>3156.1965144793</v>
      </c>
      <c r="J919" s="0" t="n">
        <v>6370</v>
      </c>
    </row>
    <row r="920" customFormat="false" ht="12.75" hidden="false" customHeight="false" outlineLevel="0" collapsed="false">
      <c r="G920" s="0" t="n">
        <f aca="false">G919+$B$14</f>
        <v>1.15233618533676</v>
      </c>
      <c r="H920" s="5" t="n">
        <f aca="false">(G920+(0.5*SIN(2*G920)))*SQRT(($D$10^3)/(2*$D$3*$D$2))</f>
        <v>3157.05885510803</v>
      </c>
      <c r="J920" s="0" t="n">
        <v>6370</v>
      </c>
    </row>
    <row r="921" customFormat="false" ht="12.75" hidden="false" customHeight="false" outlineLevel="0" collapsed="false">
      <c r="G921" s="0" t="n">
        <f aca="false">G920+$B$14</f>
        <v>1.1535928223982</v>
      </c>
      <c r="H921" s="5" t="n">
        <f aca="false">(G921+(0.5*SIN(2*G921)))*SQRT(($D$10^3)/(2*$D$3*$D$2))</f>
        <v>3157.91633615649</v>
      </c>
      <c r="J921" s="0" t="n">
        <v>6370</v>
      </c>
    </row>
    <row r="922" customFormat="false" ht="12.75" hidden="false" customHeight="false" outlineLevel="0" collapsed="false">
      <c r="G922" s="0" t="n">
        <f aca="false">G921+$B$14</f>
        <v>1.15484945945964</v>
      </c>
      <c r="H922" s="5" t="n">
        <f aca="false">(G922+(0.5*SIN(2*G922)))*SQRT(($D$10^3)/(2*$D$3*$D$2))</f>
        <v>3158.7689686556</v>
      </c>
      <c r="J922" s="0" t="n">
        <v>6370</v>
      </c>
    </row>
    <row r="923" customFormat="false" ht="12.75" hidden="false" customHeight="false" outlineLevel="0" collapsed="false">
      <c r="G923" s="0" t="n">
        <f aca="false">G922+$B$14</f>
        <v>1.15610609652107</v>
      </c>
      <c r="H923" s="5" t="n">
        <f aca="false">(G923+(0.5*SIN(2*G923)))*SQRT(($D$10^3)/(2*$D$3*$D$2))</f>
        <v>3159.6167636669</v>
      </c>
      <c r="J923" s="0" t="n">
        <v>6370</v>
      </c>
    </row>
    <row r="924" customFormat="false" ht="12.75" hidden="false" customHeight="false" outlineLevel="0" collapsed="false">
      <c r="G924" s="0" t="n">
        <f aca="false">G923+$B$14</f>
        <v>1.15736273358251</v>
      </c>
      <c r="H924" s="5" t="n">
        <f aca="false">(G924+(0.5*SIN(2*G924)))*SQRT(($D$10^3)/(2*$D$3*$D$2))</f>
        <v>3160.4597322825</v>
      </c>
      <c r="J924" s="0" t="n">
        <v>6370</v>
      </c>
    </row>
    <row r="925" customFormat="false" ht="12.75" hidden="false" customHeight="false" outlineLevel="0" collapsed="false">
      <c r="G925" s="0" t="n">
        <f aca="false">G924+$B$14</f>
        <v>1.15861937064394</v>
      </c>
      <c r="H925" s="5" t="n">
        <f aca="false">(G925+(0.5*SIN(2*G925)))*SQRT(($D$10^3)/(2*$D$3*$D$2))</f>
        <v>3161.297885625</v>
      </c>
      <c r="J925" s="0" t="n">
        <v>6370</v>
      </c>
    </row>
    <row r="926" customFormat="false" ht="12.75" hidden="false" customHeight="false" outlineLevel="0" collapsed="false">
      <c r="G926" s="0" t="n">
        <f aca="false">G925+$B$14</f>
        <v>1.15987600770538</v>
      </c>
      <c r="H926" s="5" t="n">
        <f aca="false">(G926+(0.5*SIN(2*G926)))*SQRT(($D$10^3)/(2*$D$3*$D$2))</f>
        <v>3162.1312348474</v>
      </c>
      <c r="J926" s="0" t="n">
        <v>6370</v>
      </c>
    </row>
    <row r="927" customFormat="false" ht="12.75" hidden="false" customHeight="false" outlineLevel="0" collapsed="false">
      <c r="G927" s="0" t="n">
        <f aca="false">G926+$B$14</f>
        <v>1.16113264476682</v>
      </c>
      <c r="H927" s="5" t="n">
        <f aca="false">(G927+(0.5*SIN(2*G927)))*SQRT(($D$10^3)/(2*$D$3*$D$2))</f>
        <v>3162.95979113307</v>
      </c>
      <c r="J927" s="0" t="n">
        <v>6370</v>
      </c>
    </row>
    <row r="928" customFormat="false" ht="12.75" hidden="false" customHeight="false" outlineLevel="0" collapsed="false">
      <c r="G928" s="0" t="n">
        <f aca="false">G927+$B$14</f>
        <v>1.16238928182825</v>
      </c>
      <c r="H928" s="5" t="n">
        <f aca="false">(G928+(0.5*SIN(2*G928)))*SQRT(($D$10^3)/(2*$D$3*$D$2))</f>
        <v>3163.78356569561</v>
      </c>
      <c r="J928" s="0" t="n">
        <v>6370</v>
      </c>
    </row>
    <row r="929" customFormat="false" ht="12.75" hidden="false" customHeight="false" outlineLevel="0" collapsed="false">
      <c r="G929" s="0" t="n">
        <f aca="false">G928+$B$14</f>
        <v>1.16364591888969</v>
      </c>
      <c r="H929" s="5" t="n">
        <f aca="false">(G929+(0.5*SIN(2*G929)))*SQRT(($D$10^3)/(2*$D$3*$D$2))</f>
        <v>3164.60256977888</v>
      </c>
      <c r="J929" s="0" t="n">
        <v>6370</v>
      </c>
    </row>
    <row r="930" customFormat="false" ht="12.75" hidden="false" customHeight="false" outlineLevel="0" collapsed="false">
      <c r="G930" s="0" t="n">
        <f aca="false">G929+$B$14</f>
        <v>1.16490255595112</v>
      </c>
      <c r="H930" s="5" t="n">
        <f aca="false">(G930+(0.5*SIN(2*G930)))*SQRT(($D$10^3)/(2*$D$3*$D$2))</f>
        <v>3165.41681465683</v>
      </c>
      <c r="J930" s="0" t="n">
        <v>6370</v>
      </c>
    </row>
    <row r="931" customFormat="false" ht="12.75" hidden="false" customHeight="false" outlineLevel="0" collapsed="false">
      <c r="G931" s="0" t="n">
        <f aca="false">G930+$B$14</f>
        <v>1.16615919301256</v>
      </c>
      <c r="H931" s="5" t="n">
        <f aca="false">(G931+(0.5*SIN(2*G931)))*SQRT(($D$10^3)/(2*$D$3*$D$2))</f>
        <v>3166.22631163348</v>
      </c>
      <c r="J931" s="0" t="n">
        <v>6370</v>
      </c>
    </row>
    <row r="932" customFormat="false" ht="12.75" hidden="false" customHeight="false" outlineLevel="0" collapsed="false">
      <c r="G932" s="0" t="n">
        <f aca="false">G931+$B$14</f>
        <v>1.167415830074</v>
      </c>
      <c r="H932" s="5" t="n">
        <f aca="false">(G932+(0.5*SIN(2*G932)))*SQRT(($D$10^3)/(2*$D$3*$D$2))</f>
        <v>3167.03107204287</v>
      </c>
      <c r="J932" s="0" t="n">
        <v>6370</v>
      </c>
    </row>
    <row r="933" customFormat="false" ht="12.75" hidden="false" customHeight="false" outlineLevel="0" collapsed="false">
      <c r="G933" s="0" t="n">
        <f aca="false">G932+$B$14</f>
        <v>1.16867246713543</v>
      </c>
      <c r="H933" s="5" t="n">
        <f aca="false">(G933+(0.5*SIN(2*G933)))*SQRT(($D$10^3)/(2*$D$3*$D$2))</f>
        <v>3167.83110724892</v>
      </c>
      <c r="J933" s="0" t="n">
        <v>6370</v>
      </c>
    </row>
    <row r="934" customFormat="false" ht="12.75" hidden="false" customHeight="false" outlineLevel="0" collapsed="false">
      <c r="G934" s="0" t="n">
        <f aca="false">G933+$B$14</f>
        <v>1.16992910419687</v>
      </c>
      <c r="H934" s="5" t="n">
        <f aca="false">(G934+(0.5*SIN(2*G934)))*SQRT(($D$10^3)/(2*$D$3*$D$2))</f>
        <v>3168.62642864542</v>
      </c>
      <c r="J934" s="0" t="n">
        <v>6370</v>
      </c>
    </row>
    <row r="935" customFormat="false" ht="12.75" hidden="false" customHeight="false" outlineLevel="0" collapsed="false">
      <c r="G935" s="0" t="n">
        <f aca="false">G934+$B$14</f>
        <v>1.1711857412583</v>
      </c>
      <c r="H935" s="5" t="n">
        <f aca="false">(G935+(0.5*SIN(2*G935)))*SQRT(($D$10^3)/(2*$D$3*$D$2))</f>
        <v>3169.41704765592</v>
      </c>
      <c r="J935" s="0" t="n">
        <v>6370</v>
      </c>
    </row>
    <row r="936" customFormat="false" ht="12.75" hidden="false" customHeight="false" outlineLevel="0" collapsed="false">
      <c r="G936" s="0" t="n">
        <f aca="false">G935+$B$14</f>
        <v>1.17244237831974</v>
      </c>
      <c r="H936" s="5" t="n">
        <f aca="false">(G936+(0.5*SIN(2*G936)))*SQRT(($D$10^3)/(2*$D$3*$D$2))</f>
        <v>3170.20297573369</v>
      </c>
      <c r="J936" s="0" t="n">
        <v>6370</v>
      </c>
    </row>
    <row r="937" customFormat="false" ht="12.75" hidden="false" customHeight="false" outlineLevel="0" collapsed="false">
      <c r="G937" s="0" t="n">
        <f aca="false">G936+$B$14</f>
        <v>1.17369901538118</v>
      </c>
      <c r="H937" s="5" t="n">
        <f aca="false">(G937+(0.5*SIN(2*G937)))*SQRT(($D$10^3)/(2*$D$3*$D$2))</f>
        <v>3170.98422436162</v>
      </c>
      <c r="J937" s="0" t="n">
        <v>6370</v>
      </c>
    </row>
    <row r="938" customFormat="false" ht="12.75" hidden="false" customHeight="false" outlineLevel="0" collapsed="false">
      <c r="G938" s="0" t="n">
        <f aca="false">G937+$B$14</f>
        <v>1.17495565244261</v>
      </c>
      <c r="H938" s="5" t="n">
        <f aca="false">(G938+(0.5*SIN(2*G938)))*SQRT(($D$10^3)/(2*$D$3*$D$2))</f>
        <v>3171.76080505215</v>
      </c>
      <c r="J938" s="0" t="n">
        <v>6370</v>
      </c>
    </row>
    <row r="939" customFormat="false" ht="12.75" hidden="false" customHeight="false" outlineLevel="0" collapsed="false">
      <c r="G939" s="0" t="n">
        <f aca="false">G938+$B$14</f>
        <v>1.17621228950405</v>
      </c>
      <c r="H939" s="5" t="n">
        <f aca="false">(G939+(0.5*SIN(2*G939)))*SQRT(($D$10^3)/(2*$D$3*$D$2))</f>
        <v>3172.53272934722</v>
      </c>
      <c r="J939" s="0" t="n">
        <v>6370</v>
      </c>
    </row>
    <row r="940" customFormat="false" ht="12.75" hidden="false" customHeight="false" outlineLevel="0" collapsed="false">
      <c r="G940" s="0" t="n">
        <f aca="false">G939+$B$14</f>
        <v>1.17746892656548</v>
      </c>
      <c r="H940" s="5" t="n">
        <f aca="false">(G940+(0.5*SIN(2*G940)))*SQRT(($D$10^3)/(2*$D$3*$D$2))</f>
        <v>3173.30000881819</v>
      </c>
      <c r="J940" s="0" t="n">
        <v>6370</v>
      </c>
    </row>
    <row r="941" customFormat="false" ht="12.75" hidden="false" customHeight="false" outlineLevel="0" collapsed="false">
      <c r="G941" s="0" t="n">
        <f aca="false">G940+$B$14</f>
        <v>1.17872556362692</v>
      </c>
      <c r="H941" s="5" t="n">
        <f aca="false">(G941+(0.5*SIN(2*G941)))*SQRT(($D$10^3)/(2*$D$3*$D$2))</f>
        <v>3174.06265506572</v>
      </c>
      <c r="J941" s="0" t="n">
        <v>6370</v>
      </c>
    </row>
    <row r="942" customFormat="false" ht="12.75" hidden="false" customHeight="false" outlineLevel="0" collapsed="false">
      <c r="G942" s="0" t="n">
        <f aca="false">G941+$B$14</f>
        <v>1.17998220068836</v>
      </c>
      <c r="H942" s="5" t="n">
        <f aca="false">(G942+(0.5*SIN(2*G942)))*SQRT(($D$10^3)/(2*$D$3*$D$2))</f>
        <v>3174.82067971978</v>
      </c>
      <c r="J942" s="0" t="n">
        <v>6370</v>
      </c>
    </row>
    <row r="943" customFormat="false" ht="12.75" hidden="false" customHeight="false" outlineLevel="0" collapsed="false">
      <c r="G943" s="0" t="n">
        <f aca="false">G942+$B$14</f>
        <v>1.18123883774979</v>
      </c>
      <c r="H943" s="5" t="n">
        <f aca="false">(G943+(0.5*SIN(2*G943)))*SQRT(($D$10^3)/(2*$D$3*$D$2))</f>
        <v>3175.57409443951</v>
      </c>
      <c r="J943" s="0" t="n">
        <v>6370</v>
      </c>
    </row>
    <row r="944" customFormat="false" ht="12.75" hidden="false" customHeight="false" outlineLevel="0" collapsed="false">
      <c r="G944" s="0" t="n">
        <f aca="false">G943+$B$14</f>
        <v>1.18249547481123</v>
      </c>
      <c r="H944" s="5" t="n">
        <f aca="false">(G944+(0.5*SIN(2*G944)))*SQRT(($D$10^3)/(2*$D$3*$D$2))</f>
        <v>3176.32291091318</v>
      </c>
      <c r="J944" s="0" t="n">
        <v>6370</v>
      </c>
    </row>
    <row r="945" customFormat="false" ht="12.75" hidden="false" customHeight="false" outlineLevel="0" collapsed="false">
      <c r="G945" s="0" t="n">
        <f aca="false">G944+$B$14</f>
        <v>1.18375211187266</v>
      </c>
      <c r="H945" s="5" t="n">
        <f aca="false">(G945+(0.5*SIN(2*G945)))*SQRT(($D$10^3)/(2*$D$3*$D$2))</f>
        <v>3177.06714085809</v>
      </c>
      <c r="J945" s="0" t="n">
        <v>6370</v>
      </c>
    </row>
    <row r="946" customFormat="false" ht="12.75" hidden="false" customHeight="false" outlineLevel="0" collapsed="false">
      <c r="G946" s="0" t="n">
        <f aca="false">G945+$B$14</f>
        <v>1.1850087489341</v>
      </c>
      <c r="H946" s="5" t="n">
        <f aca="false">(G946+(0.5*SIN(2*G946)))*SQRT(($D$10^3)/(2*$D$3*$D$2))</f>
        <v>3177.80679602052</v>
      </c>
      <c r="J946" s="0" t="n">
        <v>6370</v>
      </c>
    </row>
    <row r="947" customFormat="false" ht="12.75" hidden="false" customHeight="false" outlineLevel="0" collapsed="false">
      <c r="G947" s="0" t="n">
        <f aca="false">G946+$B$14</f>
        <v>1.18626538599554</v>
      </c>
      <c r="H947" s="5" t="n">
        <f aca="false">(G947+(0.5*SIN(2*G947)))*SQRT(($D$10^3)/(2*$D$3*$D$2))</f>
        <v>3178.54188817565</v>
      </c>
      <c r="J947" s="0" t="n">
        <v>6370</v>
      </c>
    </row>
    <row r="948" customFormat="false" ht="12.75" hidden="false" customHeight="false" outlineLevel="0" collapsed="false">
      <c r="G948" s="0" t="n">
        <f aca="false">G947+$B$14</f>
        <v>1.18752202305697</v>
      </c>
      <c r="H948" s="5" t="n">
        <f aca="false">(G948+(0.5*SIN(2*G948)))*SQRT(($D$10^3)/(2*$D$3*$D$2))</f>
        <v>3179.27242912747</v>
      </c>
      <c r="J948" s="0" t="n">
        <v>6370</v>
      </c>
    </row>
    <row r="949" customFormat="false" ht="12.75" hidden="false" customHeight="false" outlineLevel="0" collapsed="false">
      <c r="G949" s="0" t="n">
        <f aca="false">G948+$B$14</f>
        <v>1.18877866011841</v>
      </c>
      <c r="H949" s="5" t="n">
        <f aca="false">(G949+(0.5*SIN(2*G949)))*SQRT(($D$10^3)/(2*$D$3*$D$2))</f>
        <v>3179.99843070874</v>
      </c>
      <c r="J949" s="0" t="n">
        <v>6370</v>
      </c>
    </row>
    <row r="950" customFormat="false" ht="12.75" hidden="false" customHeight="false" outlineLevel="0" collapsed="false">
      <c r="G950" s="0" t="n">
        <f aca="false">G949+$B$14</f>
        <v>1.19003529717984</v>
      </c>
      <c r="H950" s="5" t="n">
        <f aca="false">(G950+(0.5*SIN(2*G950)))*SQRT(($D$10^3)/(2*$D$3*$D$2))</f>
        <v>3180.71990478087</v>
      </c>
      <c r="J950" s="0" t="n">
        <v>6370</v>
      </c>
    </row>
    <row r="951" customFormat="false" ht="12.75" hidden="false" customHeight="false" outlineLevel="0" collapsed="false">
      <c r="G951" s="0" t="n">
        <f aca="false">G950+$B$14</f>
        <v>1.19129193424128</v>
      </c>
      <c r="H951" s="5" t="n">
        <f aca="false">(G951+(0.5*SIN(2*G951)))*SQRT(($D$10^3)/(2*$D$3*$D$2))</f>
        <v>3181.43686323388</v>
      </c>
      <c r="J951" s="0" t="n">
        <v>6370</v>
      </c>
    </row>
    <row r="952" customFormat="false" ht="12.75" hidden="false" customHeight="false" outlineLevel="0" collapsed="false">
      <c r="G952" s="0" t="n">
        <f aca="false">G951+$B$14</f>
        <v>1.19254857130272</v>
      </c>
      <c r="H952" s="5" t="n">
        <f aca="false">(G952+(0.5*SIN(2*G952)))*SQRT(($D$10^3)/(2*$D$3*$D$2))</f>
        <v>3182.14931798632</v>
      </c>
      <c r="J952" s="0" t="n">
        <v>6370</v>
      </c>
    </row>
    <row r="953" customFormat="false" ht="12.75" hidden="false" customHeight="false" outlineLevel="0" collapsed="false">
      <c r="G953" s="0" t="n">
        <f aca="false">G952+$B$14</f>
        <v>1.19380520836415</v>
      </c>
      <c r="H953" s="5" t="n">
        <f aca="false">(G953+(0.5*SIN(2*G953)))*SQRT(($D$10^3)/(2*$D$3*$D$2))</f>
        <v>3182.85728098516</v>
      </c>
      <c r="J953" s="0" t="n">
        <v>6370</v>
      </c>
    </row>
    <row r="954" customFormat="false" ht="12.75" hidden="false" customHeight="false" outlineLevel="0" collapsed="false">
      <c r="G954" s="0" t="n">
        <f aca="false">G953+$B$14</f>
        <v>1.19506184542559</v>
      </c>
      <c r="H954" s="5" t="n">
        <f aca="false">(G954+(0.5*SIN(2*G954)))*SQRT(($D$10^3)/(2*$D$3*$D$2))</f>
        <v>3183.56076420577</v>
      </c>
      <c r="J954" s="0" t="n">
        <v>6370</v>
      </c>
    </row>
    <row r="955" customFormat="false" ht="12.75" hidden="false" customHeight="false" outlineLevel="0" collapsed="false">
      <c r="G955" s="0" t="n">
        <f aca="false">G954+$B$14</f>
        <v>1.19631848248702</v>
      </c>
      <c r="H955" s="5" t="n">
        <f aca="false">(G955+(0.5*SIN(2*G955)))*SQRT(($D$10^3)/(2*$D$3*$D$2))</f>
        <v>3184.25977965182</v>
      </c>
      <c r="J955" s="0" t="n">
        <v>6370</v>
      </c>
    </row>
    <row r="956" customFormat="false" ht="12.75" hidden="false" customHeight="false" outlineLevel="0" collapsed="false">
      <c r="G956" s="0" t="n">
        <f aca="false">G955+$B$14</f>
        <v>1.19757511954846</v>
      </c>
      <c r="H956" s="5" t="n">
        <f aca="false">(G956+(0.5*SIN(2*G956)))*SQRT(($D$10^3)/(2*$D$3*$D$2))</f>
        <v>3184.95433935517</v>
      </c>
      <c r="J956" s="0" t="n">
        <v>6370</v>
      </c>
    </row>
    <row r="957" customFormat="false" ht="12.75" hidden="false" customHeight="false" outlineLevel="0" collapsed="false">
      <c r="G957" s="0" t="n">
        <f aca="false">G956+$B$14</f>
        <v>1.1988317566099</v>
      </c>
      <c r="H957" s="5" t="n">
        <f aca="false">(G957+(0.5*SIN(2*G957)))*SQRT(($D$10^3)/(2*$D$3*$D$2))</f>
        <v>3185.64445537586</v>
      </c>
      <c r="J957" s="0" t="n">
        <v>6370</v>
      </c>
    </row>
    <row r="958" customFormat="false" ht="12.75" hidden="false" customHeight="false" outlineLevel="0" collapsed="false">
      <c r="G958" s="0" t="n">
        <f aca="false">G957+$B$14</f>
        <v>1.20008839367133</v>
      </c>
      <c r="H958" s="5" t="n">
        <f aca="false">(G958+(0.5*SIN(2*G958)))*SQRT(($D$10^3)/(2*$D$3*$D$2))</f>
        <v>3186.33013980197</v>
      </c>
      <c r="J958" s="0" t="n">
        <v>6370</v>
      </c>
    </row>
    <row r="959" customFormat="false" ht="12.75" hidden="false" customHeight="false" outlineLevel="0" collapsed="false">
      <c r="G959" s="0" t="n">
        <f aca="false">G958+$B$14</f>
        <v>1.20134503073277</v>
      </c>
      <c r="H959" s="5" t="n">
        <f aca="false">(G959+(0.5*SIN(2*G959)))*SQRT(($D$10^3)/(2*$D$3*$D$2))</f>
        <v>3187.01140474958</v>
      </c>
      <c r="J959" s="0" t="n">
        <v>6370</v>
      </c>
    </row>
    <row r="960" customFormat="false" ht="12.75" hidden="false" customHeight="false" outlineLevel="0" collapsed="false">
      <c r="G960" s="0" t="n">
        <f aca="false">G959+$B$14</f>
        <v>1.2026016677942</v>
      </c>
      <c r="H960" s="5" t="n">
        <f aca="false">(G960+(0.5*SIN(2*G960)))*SQRT(($D$10^3)/(2*$D$3*$D$2))</f>
        <v>3187.68826236271</v>
      </c>
      <c r="J960" s="0" t="n">
        <v>6370</v>
      </c>
    </row>
    <row r="961" customFormat="false" ht="12.75" hidden="false" customHeight="false" outlineLevel="0" collapsed="false">
      <c r="G961" s="0" t="n">
        <f aca="false">G960+$B$14</f>
        <v>1.20385830485564</v>
      </c>
      <c r="H961" s="5" t="n">
        <f aca="false">(G961+(0.5*SIN(2*G961)))*SQRT(($D$10^3)/(2*$D$3*$D$2))</f>
        <v>3188.36072481319</v>
      </c>
      <c r="J961" s="0" t="n">
        <v>6370</v>
      </c>
    </row>
    <row r="962" customFormat="false" ht="12.75" hidden="false" customHeight="false" outlineLevel="0" collapsed="false">
      <c r="G962" s="0" t="n">
        <f aca="false">G961+$B$14</f>
        <v>1.20511494191708</v>
      </c>
      <c r="H962" s="5" t="n">
        <f aca="false">(G962+(0.5*SIN(2*G962)))*SQRT(($D$10^3)/(2*$D$3*$D$2))</f>
        <v>3189.02880430062</v>
      </c>
      <c r="J962" s="0" t="n">
        <v>6370</v>
      </c>
    </row>
    <row r="963" customFormat="false" ht="12.75" hidden="false" customHeight="false" outlineLevel="0" collapsed="false">
      <c r="G963" s="0" t="n">
        <f aca="false">G962+$B$14</f>
        <v>1.20637157897851</v>
      </c>
      <c r="H963" s="5" t="n">
        <f aca="false">(G963+(0.5*SIN(2*G963)))*SQRT(($D$10^3)/(2*$D$3*$D$2))</f>
        <v>3189.69251305228</v>
      </c>
      <c r="J963" s="0" t="n">
        <v>6370</v>
      </c>
    </row>
    <row r="964" customFormat="false" ht="12.75" hidden="false" customHeight="false" outlineLevel="0" collapsed="false">
      <c r="G964" s="0" t="n">
        <f aca="false">G963+$B$14</f>
        <v>1.20762821603995</v>
      </c>
      <c r="H964" s="5" t="n">
        <f aca="false">(G964+(0.5*SIN(2*G964)))*SQRT(($D$10^3)/(2*$D$3*$D$2))</f>
        <v>3190.35186332308</v>
      </c>
      <c r="J964" s="0" t="n">
        <v>6370</v>
      </c>
    </row>
    <row r="965" customFormat="false" ht="12.75" hidden="false" customHeight="false" outlineLevel="0" collapsed="false">
      <c r="G965" s="0" t="n">
        <f aca="false">G964+$B$14</f>
        <v>1.20888485310138</v>
      </c>
      <c r="H965" s="5" t="n">
        <f aca="false">(G965+(0.5*SIN(2*G965)))*SQRT(($D$10^3)/(2*$D$3*$D$2))</f>
        <v>3191.00686739544</v>
      </c>
      <c r="J965" s="0" t="n">
        <v>6370</v>
      </c>
    </row>
    <row r="966" customFormat="false" ht="12.75" hidden="false" customHeight="false" outlineLevel="0" collapsed="false">
      <c r="G966" s="0" t="n">
        <f aca="false">G965+$B$14</f>
        <v>1.21014149016282</v>
      </c>
      <c r="H966" s="5" t="n">
        <f aca="false">(G966+(0.5*SIN(2*G966)))*SQRT(($D$10^3)/(2*$D$3*$D$2))</f>
        <v>3191.65753757924</v>
      </c>
      <c r="J966" s="0" t="n">
        <v>6370</v>
      </c>
    </row>
    <row r="967" customFormat="false" ht="12.75" hidden="false" customHeight="false" outlineLevel="0" collapsed="false">
      <c r="G967" s="0" t="n">
        <f aca="false">G966+$B$14</f>
        <v>1.21139812722426</v>
      </c>
      <c r="H967" s="5" t="n">
        <f aca="false">(G967+(0.5*SIN(2*G967)))*SQRT(($D$10^3)/(2*$D$3*$D$2))</f>
        <v>3192.30388621172</v>
      </c>
      <c r="J967" s="0" t="n">
        <v>6370</v>
      </c>
    </row>
    <row r="968" customFormat="false" ht="12.75" hidden="false" customHeight="false" outlineLevel="0" collapsed="false">
      <c r="G968" s="0" t="n">
        <f aca="false">G967+$B$14</f>
        <v>1.21265476428569</v>
      </c>
      <c r="H968" s="5" t="n">
        <f aca="false">(G968+(0.5*SIN(2*G968)))*SQRT(($D$10^3)/(2*$D$3*$D$2))</f>
        <v>3192.94592565745</v>
      </c>
      <c r="J968" s="0" t="n">
        <v>6370</v>
      </c>
    </row>
    <row r="969" customFormat="false" ht="12.75" hidden="false" customHeight="false" outlineLevel="0" collapsed="false">
      <c r="G969" s="0" t="n">
        <f aca="false">G968+$B$14</f>
        <v>1.21391140134713</v>
      </c>
      <c r="H969" s="5" t="n">
        <f aca="false">(G969+(0.5*SIN(2*G969)))*SQRT(($D$10^3)/(2*$D$3*$D$2))</f>
        <v>3193.5836683082</v>
      </c>
      <c r="J969" s="0" t="n">
        <v>6370</v>
      </c>
    </row>
    <row r="970" customFormat="false" ht="12.75" hidden="false" customHeight="false" outlineLevel="0" collapsed="false">
      <c r="G970" s="0" t="n">
        <f aca="false">G969+$B$14</f>
        <v>1.21516803840856</v>
      </c>
      <c r="H970" s="5" t="n">
        <f aca="false">(G970+(0.5*SIN(2*G970)))*SQRT(($D$10^3)/(2*$D$3*$D$2))</f>
        <v>3194.21712658286</v>
      </c>
      <c r="J970" s="0" t="n">
        <v>6370</v>
      </c>
    </row>
    <row r="971" customFormat="false" ht="12.75" hidden="false" customHeight="false" outlineLevel="0" collapsed="false">
      <c r="G971" s="0" t="n">
        <f aca="false">G970+$B$14</f>
        <v>1.21642467547</v>
      </c>
      <c r="H971" s="5" t="n">
        <f aca="false">(G971+(0.5*SIN(2*G971)))*SQRT(($D$10^3)/(2*$D$3*$D$2))</f>
        <v>3194.84631292742</v>
      </c>
      <c r="J971" s="0" t="n">
        <v>6370</v>
      </c>
    </row>
    <row r="972" customFormat="false" ht="12.75" hidden="false" customHeight="false" outlineLevel="0" collapsed="false">
      <c r="G972" s="0" t="n">
        <f aca="false">G971+$B$14</f>
        <v>1.21768131253144</v>
      </c>
      <c r="H972" s="5" t="n">
        <f aca="false">(G972+(0.5*SIN(2*G972)))*SQRT(($D$10^3)/(2*$D$3*$D$2))</f>
        <v>3195.47123981484</v>
      </c>
      <c r="J972" s="0" t="n">
        <v>6370</v>
      </c>
    </row>
    <row r="973" customFormat="false" ht="12.75" hidden="false" customHeight="false" outlineLevel="0" collapsed="false">
      <c r="G973" s="0" t="n">
        <f aca="false">G972+$B$14</f>
        <v>1.21893794959287</v>
      </c>
      <c r="H973" s="5" t="n">
        <f aca="false">(G973+(0.5*SIN(2*G973)))*SQRT(($D$10^3)/(2*$D$3*$D$2))</f>
        <v>3196.09191974497</v>
      </c>
      <c r="J973" s="0" t="n">
        <v>6370</v>
      </c>
    </row>
    <row r="974" customFormat="false" ht="12.75" hidden="false" customHeight="false" outlineLevel="0" collapsed="false">
      <c r="G974" s="0" t="n">
        <f aca="false">G973+$B$14</f>
        <v>1.22019458665431</v>
      </c>
      <c r="H974" s="5" t="n">
        <f aca="false">(G974+(0.5*SIN(2*G974)))*SQRT(($D$10^3)/(2*$D$3*$D$2))</f>
        <v>3196.7083652445</v>
      </c>
      <c r="J974" s="0" t="n">
        <v>6370</v>
      </c>
    </row>
    <row r="975" customFormat="false" ht="12.75" hidden="false" customHeight="false" outlineLevel="0" collapsed="false">
      <c r="G975" s="0" t="n">
        <f aca="false">G974+$B$14</f>
        <v>1.22145122371574</v>
      </c>
      <c r="H975" s="5" t="n">
        <f aca="false">(G975+(0.5*SIN(2*G975)))*SQRT(($D$10^3)/(2*$D$3*$D$2))</f>
        <v>3197.32058886688</v>
      </c>
      <c r="J975" s="0" t="n">
        <v>6370</v>
      </c>
    </row>
    <row r="976" customFormat="false" ht="12.75" hidden="false" customHeight="false" outlineLevel="0" collapsed="false">
      <c r="G976" s="0" t="n">
        <f aca="false">G975+$B$14</f>
        <v>1.22270786077718</v>
      </c>
      <c r="H976" s="5" t="n">
        <f aca="false">(G976+(0.5*SIN(2*G976)))*SQRT(($D$10^3)/(2*$D$3*$D$2))</f>
        <v>3197.9286031922</v>
      </c>
      <c r="J976" s="0" t="n">
        <v>6370</v>
      </c>
    </row>
    <row r="977" customFormat="false" ht="12.75" hidden="false" customHeight="false" outlineLevel="0" collapsed="false">
      <c r="G977" s="0" t="n">
        <f aca="false">G976+$B$14</f>
        <v>1.22396449783862</v>
      </c>
      <c r="H977" s="5" t="n">
        <f aca="false">(G977+(0.5*SIN(2*G977)))*SQRT(($D$10^3)/(2*$D$3*$D$2))</f>
        <v>3198.53242082715</v>
      </c>
      <c r="J977" s="0" t="n">
        <v>6370</v>
      </c>
    </row>
    <row r="978" customFormat="false" ht="12.75" hidden="false" customHeight="false" outlineLevel="0" collapsed="false">
      <c r="G978" s="0" t="n">
        <f aca="false">G977+$B$14</f>
        <v>1.22522113490005</v>
      </c>
      <c r="H978" s="5" t="n">
        <f aca="false">(G978+(0.5*SIN(2*G978)))*SQRT(($D$10^3)/(2*$D$3*$D$2))</f>
        <v>3199.13205440494</v>
      </c>
      <c r="J978" s="0" t="n">
        <v>6370</v>
      </c>
    </row>
    <row r="979" customFormat="false" ht="12.75" hidden="false" customHeight="false" outlineLevel="0" collapsed="false">
      <c r="G979" s="0" t="n">
        <f aca="false">G978+$B$14</f>
        <v>1.22647777196149</v>
      </c>
      <c r="H979" s="5" t="n">
        <f aca="false">(G979+(0.5*SIN(2*G979)))*SQRT(($D$10^3)/(2*$D$3*$D$2))</f>
        <v>3199.7275165852</v>
      </c>
      <c r="J979" s="0" t="n">
        <v>6370</v>
      </c>
    </row>
    <row r="980" customFormat="false" ht="12.75" hidden="false" customHeight="false" outlineLevel="0" collapsed="false">
      <c r="G980" s="0" t="n">
        <f aca="false">G979+$B$14</f>
        <v>1.22773440902292</v>
      </c>
      <c r="H980" s="5" t="n">
        <f aca="false">(G980+(0.5*SIN(2*G980)))*SQRT(($D$10^3)/(2*$D$3*$D$2))</f>
        <v>3200.31882005389</v>
      </c>
      <c r="J980" s="0" t="n">
        <v>6370</v>
      </c>
    </row>
    <row r="981" customFormat="false" ht="12.75" hidden="false" customHeight="false" outlineLevel="0" collapsed="false">
      <c r="G981" s="0" t="n">
        <f aca="false">G980+$B$14</f>
        <v>1.22899104608436</v>
      </c>
      <c r="H981" s="5" t="n">
        <f aca="false">(G981+(0.5*SIN(2*G981)))*SQRT(($D$10^3)/(2*$D$3*$D$2))</f>
        <v>3200.90597752327</v>
      </c>
      <c r="J981" s="0" t="n">
        <v>6370</v>
      </c>
    </row>
    <row r="982" customFormat="false" ht="12.75" hidden="false" customHeight="false" outlineLevel="0" collapsed="false">
      <c r="G982" s="0" t="n">
        <f aca="false">G981+$B$14</f>
        <v>1.2302476831458</v>
      </c>
      <c r="H982" s="5" t="n">
        <f aca="false">(G982+(0.5*SIN(2*G982)))*SQRT(($D$10^3)/(2*$D$3*$D$2))</f>
        <v>3201.48900173177</v>
      </c>
      <c r="J982" s="0" t="n">
        <v>6370</v>
      </c>
    </row>
    <row r="983" customFormat="false" ht="12.75" hidden="false" customHeight="false" outlineLevel="0" collapsed="false">
      <c r="G983" s="0" t="n">
        <f aca="false">G982+$B$14</f>
        <v>1.23150432020723</v>
      </c>
      <c r="H983" s="5" t="n">
        <f aca="false">(G983+(0.5*SIN(2*G983)))*SQRT(($D$10^3)/(2*$D$3*$D$2))</f>
        <v>3202.06790544393</v>
      </c>
      <c r="J983" s="0" t="n">
        <v>6370</v>
      </c>
    </row>
    <row r="984" customFormat="false" ht="12.75" hidden="false" customHeight="false" outlineLevel="0" collapsed="false">
      <c r="G984" s="0" t="n">
        <f aca="false">G983+$B$14</f>
        <v>1.23276095726867</v>
      </c>
      <c r="H984" s="5" t="n">
        <f aca="false">(G984+(0.5*SIN(2*G984)))*SQRT(($D$10^3)/(2*$D$3*$D$2))</f>
        <v>3202.64270145033</v>
      </c>
      <c r="J984" s="0" t="n">
        <v>6370</v>
      </c>
    </row>
    <row r="985" customFormat="false" ht="12.75" hidden="false" customHeight="false" outlineLevel="0" collapsed="false">
      <c r="G985" s="0" t="n">
        <f aca="false">G984+$B$14</f>
        <v>1.2340175943301</v>
      </c>
      <c r="H985" s="5" t="n">
        <f aca="false">(G985+(0.5*SIN(2*G985)))*SQRT(($D$10^3)/(2*$D$3*$D$2))</f>
        <v>3203.21340256748</v>
      </c>
      <c r="J985" s="0" t="n">
        <v>6370</v>
      </c>
    </row>
    <row r="986" customFormat="false" ht="12.75" hidden="false" customHeight="false" outlineLevel="0" collapsed="false">
      <c r="G986" s="0" t="n">
        <f aca="false">G985+$B$14</f>
        <v>1.23527423139154</v>
      </c>
      <c r="H986" s="5" t="n">
        <f aca="false">(G986+(0.5*SIN(2*G986)))*SQRT(($D$10^3)/(2*$D$3*$D$2))</f>
        <v>3203.78002163776</v>
      </c>
      <c r="J986" s="0" t="n">
        <v>6370</v>
      </c>
    </row>
    <row r="987" customFormat="false" ht="12.75" hidden="false" customHeight="false" outlineLevel="0" collapsed="false">
      <c r="G987" s="0" t="n">
        <f aca="false">G986+$B$14</f>
        <v>1.23653086845297</v>
      </c>
      <c r="H987" s="5" t="n">
        <f aca="false">(G987+(0.5*SIN(2*G987)))*SQRT(($D$10^3)/(2*$D$3*$D$2))</f>
        <v>3204.34257152934</v>
      </c>
      <c r="J987" s="0" t="n">
        <v>6370</v>
      </c>
    </row>
    <row r="988" customFormat="false" ht="12.75" hidden="false" customHeight="false" outlineLevel="0" collapsed="false">
      <c r="G988" s="0" t="n">
        <f aca="false">G987+$B$14</f>
        <v>1.23778750551441</v>
      </c>
      <c r="H988" s="5" t="n">
        <f aca="false">(G988+(0.5*SIN(2*G988)))*SQRT(($D$10^3)/(2*$D$3*$D$2))</f>
        <v>3204.90106513608</v>
      </c>
      <c r="J988" s="0" t="n">
        <v>6370</v>
      </c>
    </row>
    <row r="989" customFormat="false" ht="12.75" hidden="false" customHeight="false" outlineLevel="0" collapsed="false">
      <c r="G989" s="0" t="n">
        <f aca="false">G988+$B$14</f>
        <v>1.23904414257585</v>
      </c>
      <c r="H989" s="5" t="n">
        <f aca="false">(G989+(0.5*SIN(2*G989)))*SQRT(($D$10^3)/(2*$D$3*$D$2))</f>
        <v>3205.45551537749</v>
      </c>
      <c r="J989" s="0" t="n">
        <v>6370</v>
      </c>
    </row>
    <row r="990" customFormat="false" ht="12.75" hidden="false" customHeight="false" outlineLevel="0" collapsed="false">
      <c r="G990" s="0" t="n">
        <f aca="false">G989+$B$14</f>
        <v>1.24030077963728</v>
      </c>
      <c r="H990" s="5" t="n">
        <f aca="false">(G990+(0.5*SIN(2*G990)))*SQRT(($D$10^3)/(2*$D$3*$D$2))</f>
        <v>3206.00593519858</v>
      </c>
      <c r="J990" s="0" t="n">
        <v>6370</v>
      </c>
    </row>
    <row r="991" customFormat="false" ht="12.75" hidden="false" customHeight="false" outlineLevel="0" collapsed="false">
      <c r="G991" s="0" t="n">
        <f aca="false">G990+$B$14</f>
        <v>1.24155741669872</v>
      </c>
      <c r="H991" s="5" t="n">
        <f aca="false">(G991+(0.5*SIN(2*G991)))*SQRT(($D$10^3)/(2*$D$3*$D$2))</f>
        <v>3206.55233756985</v>
      </c>
      <c r="J991" s="0" t="n">
        <v>6370</v>
      </c>
    </row>
    <row r="992" customFormat="false" ht="12.75" hidden="false" customHeight="false" outlineLevel="0" collapsed="false">
      <c r="G992" s="0" t="n">
        <f aca="false">G991+$B$14</f>
        <v>1.24281405376015</v>
      </c>
      <c r="H992" s="5" t="n">
        <f aca="false">(G992+(0.5*SIN(2*G992)))*SQRT(($D$10^3)/(2*$D$3*$D$2))</f>
        <v>3207.09473548717</v>
      </c>
      <c r="J992" s="0" t="n">
        <v>6370</v>
      </c>
    </row>
    <row r="993" customFormat="false" ht="12.75" hidden="false" customHeight="false" outlineLevel="0" collapsed="false">
      <c r="G993" s="0" t="n">
        <f aca="false">G992+$B$14</f>
        <v>1.24407069082159</v>
      </c>
      <c r="H993" s="5" t="n">
        <f aca="false">(G993+(0.5*SIN(2*G993)))*SQRT(($D$10^3)/(2*$D$3*$D$2))</f>
        <v>3207.63314197169</v>
      </c>
      <c r="J993" s="0" t="n">
        <v>6370</v>
      </c>
    </row>
    <row r="994" customFormat="false" ht="12.75" hidden="false" customHeight="false" outlineLevel="0" collapsed="false">
      <c r="G994" s="0" t="n">
        <f aca="false">G993+$B$14</f>
        <v>1.24532732788303</v>
      </c>
      <c r="H994" s="5" t="n">
        <f aca="false">(G994+(0.5*SIN(2*G994)))*SQRT(($D$10^3)/(2*$D$3*$D$2))</f>
        <v>3208.16757006978</v>
      </c>
      <c r="J994" s="0" t="n">
        <v>6370</v>
      </c>
    </row>
    <row r="995" customFormat="false" ht="12.75" hidden="false" customHeight="false" outlineLevel="0" collapsed="false">
      <c r="G995" s="0" t="n">
        <f aca="false">G994+$B$14</f>
        <v>1.24658396494446</v>
      </c>
      <c r="H995" s="5" t="n">
        <f aca="false">(G995+(0.5*SIN(2*G995)))*SQRT(($D$10^3)/(2*$D$3*$D$2))</f>
        <v>3208.69803285296</v>
      </c>
      <c r="J995" s="0" t="n">
        <v>6370</v>
      </c>
    </row>
    <row r="996" customFormat="false" ht="12.75" hidden="false" customHeight="false" outlineLevel="0" collapsed="false">
      <c r="G996" s="0" t="n">
        <f aca="false">G995+$B$14</f>
        <v>1.2478406020059</v>
      </c>
      <c r="H996" s="5" t="n">
        <f aca="false">(G996+(0.5*SIN(2*G996)))*SQRT(($D$10^3)/(2*$D$3*$D$2))</f>
        <v>3209.22454341777</v>
      </c>
      <c r="J996" s="0" t="n">
        <v>6370</v>
      </c>
    </row>
    <row r="997" customFormat="false" ht="12.75" hidden="false" customHeight="false" outlineLevel="0" collapsed="false">
      <c r="G997" s="0" t="n">
        <f aca="false">G996+$B$14</f>
        <v>1.24909723906733</v>
      </c>
      <c r="H997" s="5" t="n">
        <f aca="false">(G997+(0.5*SIN(2*G997)))*SQRT(($D$10^3)/(2*$D$3*$D$2))</f>
        <v>3209.74711488571</v>
      </c>
      <c r="J997" s="0" t="n">
        <v>6370</v>
      </c>
    </row>
    <row r="998" customFormat="false" ht="12.75" hidden="false" customHeight="false" outlineLevel="0" collapsed="false">
      <c r="G998" s="0" t="n">
        <f aca="false">G997+$B$14</f>
        <v>1.25035387612877</v>
      </c>
      <c r="H998" s="5" t="n">
        <f aca="false">(G998+(0.5*SIN(2*G998)))*SQRT(($D$10^3)/(2*$D$3*$D$2))</f>
        <v>3210.2657604032</v>
      </c>
      <c r="J998" s="0" t="n">
        <v>6370</v>
      </c>
    </row>
    <row r="999" customFormat="false" ht="12.75" hidden="false" customHeight="false" outlineLevel="0" collapsed="false">
      <c r="G999" s="0" t="n">
        <f aca="false">G998+$B$14</f>
        <v>1.25161051319021</v>
      </c>
      <c r="H999" s="5" t="n">
        <f aca="false">(G999+(0.5*SIN(2*G999)))*SQRT(($D$10^3)/(2*$D$3*$D$2))</f>
        <v>3210.78049314141</v>
      </c>
      <c r="J999" s="0" t="n">
        <v>6370</v>
      </c>
    </row>
    <row r="1000" customFormat="false" ht="12.75" hidden="false" customHeight="false" outlineLevel="0" collapsed="false">
      <c r="G1000" s="0" t="n">
        <f aca="false">G999+$B$14</f>
        <v>1.25286715025164</v>
      </c>
      <c r="H1000" s="5" t="n">
        <f aca="false">(G1000+(0.5*SIN(2*G1000)))*SQRT(($D$10^3)/(2*$D$3*$D$2))</f>
        <v>3211.29132629626</v>
      </c>
      <c r="J1000" s="0" t="n">
        <v>6370</v>
      </c>
    </row>
    <row r="1001" customFormat="false" ht="12.75" hidden="false" customHeight="false" outlineLevel="0" collapsed="false">
      <c r="G1001" s="0" t="n">
        <f aca="false">G1000+$B$14</f>
        <v>1.25412378731308</v>
      </c>
      <c r="H1001" s="5" t="n">
        <f aca="false">(G1001+(0.5*SIN(2*G1001)))*SQRT(($D$10^3)/(2*$D$3*$D$2))</f>
        <v>3211.79827308829</v>
      </c>
      <c r="J1001" s="0" t="n">
        <v>6370</v>
      </c>
    </row>
    <row r="1002" customFormat="false" ht="12.75" hidden="false" customHeight="false" outlineLevel="0" collapsed="false">
      <c r="G1002" s="0" t="n">
        <f aca="false">G1001+$B$14</f>
        <v>1.25538042437451</v>
      </c>
      <c r="H1002" s="5" t="n">
        <f aca="false">(G1002+(0.5*SIN(2*G1002)))*SQRT(($D$10^3)/(2*$D$3*$D$2))</f>
        <v>3212.30134676259</v>
      </c>
      <c r="J1002" s="0" t="n">
        <v>6370</v>
      </c>
    </row>
    <row r="1003" customFormat="false" ht="12.75" hidden="false" customHeight="false" outlineLevel="0" collapsed="false">
      <c r="G1003" s="0" t="n">
        <f aca="false">G1002+$B$14</f>
        <v>1.25663706143595</v>
      </c>
      <c r="H1003" s="5" t="n">
        <f aca="false">(G1003+(0.5*SIN(2*G1003)))*SQRT(($D$10^3)/(2*$D$3*$D$2))</f>
        <v>3212.8005605887</v>
      </c>
      <c r="J1003" s="0" t="n">
        <v>6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44:13Z</dcterms:created>
  <dc:creator>Renato Camata</dc:creator>
  <dc:description/>
  <dc:language>en-US</dc:language>
  <cp:lastModifiedBy>Renato Camata</cp:lastModifiedBy>
  <cp:lastPrinted>2005-09-01T14:20:04Z</cp:lastPrinted>
  <dcterms:modified xsi:type="dcterms:W3CDTF">2005-09-06T17:00:52Z</dcterms:modified>
  <cp:revision>0</cp:revision>
  <dc:subject/>
  <dc:title/>
</cp:coreProperties>
</file>